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世帯人口統計 " sheetId="1" state="visible" r:id="rId2"/>
    <sheet name="部数一覧表" sheetId="2" state="visible" r:id="rId3"/>
    <sheet name="山形・東村山・上山" sheetId="3" state="visible" r:id="rId4"/>
    <sheet name="天童･東根・村山・寒河江・西村山" sheetId="4" state="visible" r:id="rId5"/>
    <sheet name="尾花沢・北村山・新庄・最上" sheetId="5" state="visible" r:id="rId6"/>
    <sheet name="米沢･南陽・長井・東置賜・西置賜" sheetId="6" state="visible" r:id="rId7"/>
    <sheet name="酒田･飽海・東田川" sheetId="7" state="visible" r:id="rId8"/>
    <sheet name="鶴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21">
  <si>
    <t xml:space="preserve">山形県市町村別人口および世帯数</t>
  </si>
  <si>
    <r>
      <rPr>
        <sz val="11"/>
        <rFont val="Noto Sans"/>
        <family val="2"/>
      </rPr>
      <t xml:space="preserve">（令和  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  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 町 村</t>
  </si>
  <si>
    <t xml:space="preserve">世 帯 数</t>
  </si>
  <si>
    <t xml:space="preserve">人   口</t>
  </si>
  <si>
    <t xml:space="preserve">郡  名</t>
  </si>
  <si>
    <t xml:space="preserve">郡   名</t>
  </si>
  <si>
    <t xml:space="preserve">総数</t>
  </si>
  <si>
    <t xml:space="preserve">郡部計</t>
  </si>
  <si>
    <t xml:space="preserve">東置賜郡</t>
  </si>
  <si>
    <t xml:space="preserve">高畠町</t>
  </si>
  <si>
    <t xml:space="preserve">市部計</t>
  </si>
  <si>
    <t xml:space="preserve">東村山郡</t>
  </si>
  <si>
    <t xml:space="preserve">山辺町</t>
  </si>
  <si>
    <t xml:space="preserve">川西町</t>
  </si>
  <si>
    <t xml:space="preserve">山形市</t>
  </si>
  <si>
    <t xml:space="preserve">中山町</t>
  </si>
  <si>
    <t xml:space="preserve">西置賜郡</t>
  </si>
  <si>
    <t xml:space="preserve">小国町</t>
  </si>
  <si>
    <t xml:space="preserve">米沢市</t>
  </si>
  <si>
    <t xml:space="preserve">西村山郡</t>
  </si>
  <si>
    <t xml:space="preserve">河北町</t>
  </si>
  <si>
    <t xml:space="preserve">白鷹町</t>
  </si>
  <si>
    <t xml:space="preserve">鶴岡市</t>
  </si>
  <si>
    <t xml:space="preserve">西川町</t>
  </si>
  <si>
    <t xml:space="preserve">飯豊町</t>
  </si>
  <si>
    <t xml:space="preserve">酒田市</t>
  </si>
  <si>
    <t xml:space="preserve">朝日町</t>
  </si>
  <si>
    <t xml:space="preserve">東田川郡</t>
  </si>
  <si>
    <t xml:space="preserve">三川町</t>
  </si>
  <si>
    <t xml:space="preserve">新庄市</t>
  </si>
  <si>
    <t xml:space="preserve">大江町</t>
  </si>
  <si>
    <t xml:space="preserve">庄内町</t>
  </si>
  <si>
    <t xml:space="preserve">寒河江市</t>
  </si>
  <si>
    <t xml:space="preserve">北村山郡</t>
  </si>
  <si>
    <t xml:space="preserve">大石田町</t>
  </si>
  <si>
    <t xml:space="preserve">飽海郡</t>
  </si>
  <si>
    <t xml:space="preserve">遊佐町</t>
  </si>
  <si>
    <t xml:space="preserve">上山市</t>
  </si>
  <si>
    <t xml:space="preserve">最上郡</t>
  </si>
  <si>
    <t xml:space="preserve">金山町</t>
  </si>
  <si>
    <t xml:space="preserve">村山市</t>
  </si>
  <si>
    <t xml:space="preserve">最上町</t>
  </si>
  <si>
    <t xml:space="preserve">長井市</t>
  </si>
  <si>
    <t xml:space="preserve">舟形町</t>
  </si>
  <si>
    <t xml:space="preserve">天童市</t>
  </si>
  <si>
    <t xml:space="preserve">真室川町</t>
  </si>
  <si>
    <t xml:space="preserve">東根市</t>
  </si>
  <si>
    <t xml:space="preserve">大蔵村</t>
  </si>
  <si>
    <t xml:space="preserve">尾花沢市</t>
  </si>
  <si>
    <t xml:space="preserve">鮭川村</t>
  </si>
  <si>
    <t xml:space="preserve">南陽市</t>
  </si>
  <si>
    <t xml:space="preserve">戸沢村</t>
  </si>
  <si>
    <t xml:space="preserve">山形県内市郡別折込広告枚数一覧表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ゴシック"/>
        <family val="3"/>
        <charset val="128"/>
      </rPr>
      <t xml:space="preserve">)</t>
    </r>
  </si>
  <si>
    <t xml:space="preserve">山形全県</t>
  </si>
  <si>
    <t xml:space="preserve">総      計</t>
  </si>
  <si>
    <t xml:space="preserve">山形新聞</t>
  </si>
  <si>
    <t xml:space="preserve">読売新聞</t>
  </si>
  <si>
    <t xml:space="preserve">朝日新聞</t>
  </si>
  <si>
    <t xml:space="preserve">毎日新聞</t>
  </si>
  <si>
    <t xml:space="preserve">日本経済新聞</t>
  </si>
  <si>
    <t xml:space="preserve">河北新報</t>
  </si>
  <si>
    <t xml:space="preserve">内陸計</t>
  </si>
  <si>
    <t xml:space="preserve">庄内計</t>
  </si>
  <si>
    <t xml:space="preserve">山形市 </t>
  </si>
  <si>
    <t xml:space="preserve">◎日本新聞協会加盟新聞社の新聞折込広告枚数表については、各販売店からの申告枚数により作成したものです。</t>
  </si>
  <si>
    <t xml:space="preserve">　この一覧は市郡別に折込枚数を表示しておりますが、行政区域と販売店の管轄区域が一致しない地区もあります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広告主名</t>
  </si>
  <si>
    <t xml:space="preserve">タイトル</t>
  </si>
  <si>
    <t xml:space="preserve">折込日</t>
  </si>
  <si>
    <t xml:space="preserve">サイズ</t>
  </si>
  <si>
    <t xml:space="preserve">総枚数</t>
  </si>
  <si>
    <t xml:space="preserve">代理店</t>
  </si>
  <si>
    <t xml:space="preserve">担当者</t>
  </si>
  <si>
    <t xml:space="preserve">山形県</t>
  </si>
  <si>
    <t xml:space="preserve">枚数明細書</t>
  </si>
  <si>
    <t xml:space="preserve">頁枚数</t>
  </si>
  <si>
    <t xml:space="preserve">引取日</t>
  </si>
  <si>
    <t xml:space="preserve">引取先</t>
  </si>
  <si>
    <t xml:space="preserve">請求先</t>
  </si>
  <si>
    <t xml:space="preserve">コード</t>
  </si>
  <si>
    <t xml:space="preserve">〒</t>
  </si>
  <si>
    <t xml:space="preserve">Add:</t>
  </si>
  <si>
    <t xml:space="preserve">請求先名</t>
  </si>
  <si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日経新聞</t>
  </si>
  <si>
    <t xml:space="preserve">地区</t>
  </si>
  <si>
    <t xml:space="preserve">販売店</t>
  </si>
  <si>
    <t xml:space="preserve">持枚数</t>
  </si>
  <si>
    <t xml:space="preserve">折込枚数</t>
  </si>
  <si>
    <t xml:space="preserve">備考</t>
  </si>
  <si>
    <t xml:space="preserve">山形中央</t>
  </si>
  <si>
    <t xml:space="preserve">山・中央</t>
  </si>
  <si>
    <t xml:space="preserve">読売中央</t>
  </si>
  <si>
    <t xml:space="preserve">山形南部</t>
  </si>
  <si>
    <t xml:space="preserve">山・南部</t>
  </si>
  <si>
    <t xml:space="preserve">読売東部</t>
  </si>
  <si>
    <t xml:space="preserve">山形北部</t>
  </si>
  <si>
    <t xml:space="preserve">山・北部</t>
  </si>
  <si>
    <t xml:space="preserve">朝日西部</t>
  </si>
  <si>
    <t xml:space="preserve">山形西部</t>
  </si>
  <si>
    <t xml:space="preserve">山・西部</t>
  </si>
  <si>
    <t xml:space="preserve">朝日南部</t>
  </si>
  <si>
    <t xml:space="preserve">山形嶋</t>
  </si>
  <si>
    <r>
      <rPr>
        <sz val="8"/>
        <rFont val="Noto Sans"/>
        <family val="2"/>
      </rPr>
      <t xml:space="preserve">山形東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合</t>
    </r>
    <r>
      <rPr>
        <sz val="8"/>
        <rFont val="HG丸ｺﾞｼｯｸM-PRO"/>
        <family val="3"/>
        <charset val="128"/>
      </rPr>
      <t xml:space="preserve">)</t>
    </r>
  </si>
  <si>
    <t xml:space="preserve">山・嶋</t>
  </si>
  <si>
    <t xml:space="preserve">山・蔵王</t>
  </si>
  <si>
    <t xml:space="preserve">蔵王</t>
  </si>
  <si>
    <t xml:space="preserve">山・西山形</t>
  </si>
  <si>
    <t xml:space="preserve">大野目</t>
  </si>
  <si>
    <t xml:space="preserve">山・大野目</t>
  </si>
  <si>
    <t xml:space="preserve">漆山</t>
  </si>
  <si>
    <t xml:space="preserve">山・漆山</t>
  </si>
  <si>
    <t xml:space="preserve">元木</t>
  </si>
  <si>
    <t xml:space="preserve">山・元木</t>
  </si>
  <si>
    <t xml:space="preserve">芸工大前</t>
  </si>
  <si>
    <t xml:space="preserve">山・芸工大前</t>
  </si>
  <si>
    <t xml:space="preserve">山形</t>
  </si>
  <si>
    <t xml:space="preserve">西山形</t>
  </si>
  <si>
    <t xml:space="preserve">北山形</t>
  </si>
  <si>
    <t xml:space="preserve">山・北山形</t>
  </si>
  <si>
    <t xml:space="preserve">山辺 山形大曽根</t>
  </si>
  <si>
    <t xml:space="preserve">計</t>
  </si>
  <si>
    <t xml:space="preserve">長崎</t>
  </si>
  <si>
    <t xml:space="preserve">山・長崎</t>
  </si>
  <si>
    <t xml:space="preserve">山辺</t>
  </si>
  <si>
    <t xml:space="preserve">朝日山辺</t>
  </si>
  <si>
    <t xml:space="preserve">上山</t>
  </si>
  <si>
    <t xml:space="preserve">毎日上山</t>
  </si>
  <si>
    <t xml:space="preserve">上山南部</t>
  </si>
  <si>
    <t xml:space="preserve">◎「合」は、合売店、複合店です。山新・読売・朝日・毎日の合売、複合です。  日経・産経・河北各紙は、合売、複合の表示をしておりません。</t>
  </si>
  <si>
    <t xml:space="preserve">・山新西山形：上山市山元地区を含む。</t>
  </si>
  <si>
    <t xml:space="preserve">・朝日南部、山新蔵王、毎日山・蔵王：上山市金瓶地区を含む。</t>
  </si>
  <si>
    <t xml:space="preserve">・読売長崎：山形市中野・船町地区と天童市寺津・藤内新田地区を含む。</t>
  </si>
  <si>
    <t xml:space="preserve">・朝日山形市内：産経の枚数を含む。</t>
  </si>
  <si>
    <r>
      <rPr>
        <sz val="9"/>
        <rFont val="Noto Sans"/>
        <family val="2"/>
      </rPr>
      <t xml:space="preserve">本         社 ／　〒</t>
    </r>
    <r>
      <rPr>
        <sz val="9"/>
        <rFont val="HG丸ｺﾞｼｯｸM-PRO"/>
        <family val="3"/>
        <charset val="128"/>
      </rPr>
      <t xml:space="preserve">990-2473   </t>
    </r>
    <r>
      <rPr>
        <sz val="9"/>
        <rFont val="Noto Sans"/>
        <family val="2"/>
      </rPr>
      <t xml:space="preserve">山形県山形市松栄１－４－５ </t>
    </r>
  </si>
  <si>
    <t xml:space="preserve">・山新山辺：毎日山辺（山形市大曽根地区を含む）を取扱。山辺山形大曽根を取扱。</t>
  </si>
  <si>
    <r>
      <rPr>
        <sz val="9"/>
        <rFont val="Noto Sans"/>
        <family val="2"/>
      </rPr>
      <t xml:space="preserve">　　　　　　　 電話：</t>
    </r>
    <r>
      <rPr>
        <sz val="9"/>
        <rFont val="HG丸ｺﾞｼｯｸM-PRO"/>
        <family val="3"/>
        <charset val="128"/>
      </rPr>
      <t xml:space="preserve">023-645-3273  </t>
    </r>
    <r>
      <rPr>
        <sz val="9"/>
        <rFont val="Noto Sans"/>
        <family val="2"/>
      </rPr>
      <t xml:space="preserve">ＦＡＸ ：</t>
    </r>
    <r>
      <rPr>
        <sz val="9"/>
        <rFont val="HG丸ｺﾞｼｯｸM-PRO"/>
        <family val="3"/>
        <charset val="128"/>
      </rPr>
      <t xml:space="preserve">023-643-4404</t>
    </r>
  </si>
  <si>
    <r>
      <rPr>
        <sz val="9"/>
        <rFont val="Noto Sans"/>
        <family val="2"/>
      </rPr>
      <t xml:space="preserve">酒田営業所／　〒</t>
    </r>
    <r>
      <rPr>
        <sz val="9"/>
        <rFont val="HG丸ｺﾞｼｯｸM-PRO"/>
        <family val="3"/>
        <charset val="128"/>
      </rPr>
      <t xml:space="preserve">998-0824</t>
    </r>
    <r>
      <rPr>
        <sz val="9"/>
        <rFont val="Noto Sans"/>
        <family val="2"/>
      </rPr>
      <t xml:space="preserve">　山形県酒田市大宮町１－３－３</t>
    </r>
  </si>
  <si>
    <r>
      <rPr>
        <sz val="9"/>
        <rFont val="Noto Sans"/>
        <family val="2"/>
      </rPr>
      <t xml:space="preserve">                      電話：</t>
    </r>
    <r>
      <rPr>
        <sz val="9"/>
        <rFont val="HG丸ｺﾞｼｯｸM-PRO"/>
        <family val="3"/>
        <charset val="128"/>
      </rPr>
      <t xml:space="preserve">0234-23-5696  </t>
    </r>
    <r>
      <rPr>
        <sz val="9"/>
        <rFont val="Noto Sans"/>
        <family val="2"/>
      </rPr>
      <t xml:space="preserve">ＦＡＸ ：</t>
    </r>
    <r>
      <rPr>
        <sz val="9"/>
        <rFont val="HG丸ｺﾞｼｯｸM-PRO"/>
        <family val="3"/>
        <charset val="128"/>
      </rPr>
      <t xml:space="preserve">0234-23-5698</t>
    </r>
  </si>
  <si>
    <r>
      <rPr>
        <sz val="9"/>
        <rFont val="HG丸ｺﾞｼｯｸM-PRO"/>
        <family val="3"/>
        <charset val="128"/>
      </rPr>
      <t xml:space="preserve">   URL     </t>
    </r>
    <r>
      <rPr>
        <sz val="9"/>
        <rFont val="Noto Sans"/>
        <family val="2"/>
      </rPr>
      <t xml:space="preserve">：     </t>
    </r>
    <r>
      <rPr>
        <sz val="9"/>
        <rFont val="HG丸ｺﾞｼｯｸM-PRO"/>
        <family val="3"/>
        <charset val="128"/>
      </rPr>
      <t xml:space="preserve">http://www.yamagata-is.jp  </t>
    </r>
  </si>
  <si>
    <r>
      <rPr>
        <sz val="9"/>
        <rFont val="HG丸ｺﾞｼｯｸM-PRO"/>
        <family val="3"/>
        <charset val="128"/>
      </rPr>
      <t xml:space="preserve"> E-Mail    </t>
    </r>
    <r>
      <rPr>
        <sz val="9"/>
        <rFont val="Noto Sans"/>
        <family val="2"/>
      </rPr>
      <t xml:space="preserve">：     本社　</t>
    </r>
    <r>
      <rPr>
        <sz val="9"/>
        <rFont val="HG丸ｺﾞｼｯｸM-PRO"/>
        <family val="3"/>
        <charset val="128"/>
      </rPr>
      <t xml:space="preserve">yis@poem.ocn.ne.jp</t>
    </r>
    <r>
      <rPr>
        <sz val="9"/>
        <rFont val="Noto Sans"/>
        <family val="2"/>
      </rPr>
      <t xml:space="preserve">　　酒田　</t>
    </r>
    <r>
      <rPr>
        <sz val="9"/>
        <rFont val="HG丸ｺﾞｼｯｸM-PRO"/>
        <family val="3"/>
        <charset val="128"/>
      </rPr>
      <t xml:space="preserve">yis-s@ypost.plala.or.jp</t>
    </r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）</t>
    </r>
  </si>
  <si>
    <t xml:space="preserve">天童北部</t>
  </si>
  <si>
    <t xml:space="preserve">天童</t>
  </si>
  <si>
    <t xml:space="preserve">山・天童北</t>
  </si>
  <si>
    <t xml:space="preserve">読売天童</t>
  </si>
  <si>
    <t xml:space="preserve">天童南</t>
  </si>
  <si>
    <t xml:space="preserve">山・天童南</t>
  </si>
  <si>
    <t xml:space="preserve">寺津・蔵増</t>
  </si>
  <si>
    <t xml:space="preserve">天童蔵増</t>
  </si>
  <si>
    <t xml:space="preserve">神町（合）</t>
  </si>
  <si>
    <t xml:space="preserve">神町</t>
  </si>
  <si>
    <t xml:space="preserve">東根</t>
  </si>
  <si>
    <t xml:space="preserve">読売神町</t>
  </si>
  <si>
    <r>
      <rPr>
        <sz val="9"/>
        <rFont val="Noto Sans"/>
        <family val="2"/>
      </rPr>
      <t xml:space="preserve">東根中央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HG丸ｺﾞｼｯｸM-PRO"/>
        <family val="3"/>
        <charset val="128"/>
      </rPr>
      <t xml:space="preserve">)</t>
    </r>
  </si>
  <si>
    <t xml:space="preserve">読売東根</t>
  </si>
  <si>
    <r>
      <rPr>
        <sz val="9"/>
        <rFont val="Noto Sans"/>
        <family val="2"/>
      </rPr>
      <t xml:space="preserve">Ｎ．東根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HG丸ｺﾞｼｯｸM-PRO"/>
        <family val="3"/>
        <charset val="128"/>
      </rPr>
      <t xml:space="preserve">)</t>
    </r>
  </si>
  <si>
    <t xml:space="preserve">村山</t>
  </si>
  <si>
    <t xml:space="preserve">山・村山</t>
  </si>
  <si>
    <t xml:space="preserve">村山西部</t>
  </si>
  <si>
    <t xml:space="preserve">山・村山西部</t>
  </si>
  <si>
    <t xml:space="preserve">村山西</t>
  </si>
  <si>
    <t xml:space="preserve">寒河江</t>
  </si>
  <si>
    <t xml:space="preserve">山新寒河江</t>
  </si>
  <si>
    <r>
      <rPr>
        <sz val="10"/>
        <rFont val="Noto Sans"/>
        <family val="2"/>
      </rPr>
      <t xml:space="preserve">白岩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谷地</t>
  </si>
  <si>
    <t xml:space="preserve">朝日谷地</t>
  </si>
  <si>
    <r>
      <rPr>
        <sz val="10"/>
        <rFont val="Noto Sans"/>
        <family val="2"/>
      </rPr>
      <t xml:space="preserve">左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左沢</t>
  </si>
  <si>
    <r>
      <rPr>
        <sz val="10"/>
        <rFont val="Noto Sans"/>
        <family val="2"/>
      </rPr>
      <t xml:space="preserve">宮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西川</t>
  </si>
  <si>
    <t xml:space="preserve">・山新長崎：天童市山新寺津・蔵増及び毎日寺津・蔵増を取扱。</t>
  </si>
  <si>
    <t xml:space="preserve">・山新東根中央：河北町山王地区含む。</t>
  </si>
  <si>
    <t xml:space="preserve">・山新左沢：寒河江市柴橋地区を含む。</t>
  </si>
  <si>
    <t xml:space="preserve">・山新宮宿：大江町三郷用地区、山辺町作谷沢一部地区を含む。</t>
  </si>
  <si>
    <t xml:space="preserve">・朝日谷地：寒河江市三泉地区を含む。</t>
  </si>
  <si>
    <t xml:space="preserve">・朝日天童、東根、寒河江：産経の枚数を含む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）</t>
    </r>
  </si>
  <si>
    <t xml:space="preserve">尾花沢</t>
  </si>
  <si>
    <r>
      <rPr>
        <sz val="10"/>
        <rFont val="Noto Sans"/>
        <family val="2"/>
      </rPr>
      <t xml:space="preserve">尾花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読売尾花沢</t>
  </si>
  <si>
    <r>
      <rPr>
        <sz val="10"/>
        <rFont val="Noto Sans"/>
        <family val="2"/>
      </rPr>
      <t xml:space="preserve">大石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亀井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新庄</t>
  </si>
  <si>
    <t xml:space="preserve">山・新庄</t>
  </si>
  <si>
    <t xml:space="preserve">読売新庄</t>
  </si>
  <si>
    <t xml:space="preserve">泉田（合）</t>
  </si>
  <si>
    <t xml:space="preserve">山・泉田</t>
  </si>
  <si>
    <r>
      <rPr>
        <sz val="10"/>
        <rFont val="Noto Sans"/>
        <family val="2"/>
      </rPr>
      <t xml:space="preserve">舟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）</t>
    </r>
  </si>
  <si>
    <t xml:space="preserve">舟形</t>
  </si>
  <si>
    <r>
      <rPr>
        <sz val="10"/>
        <rFont val="Noto Sans"/>
        <family val="2"/>
      </rPr>
      <t xml:space="preserve">真室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釜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鮭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最上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富沢</t>
  </si>
  <si>
    <r>
      <rPr>
        <sz val="10"/>
        <rFont val="Noto Sans"/>
        <family val="2"/>
      </rPr>
      <t xml:space="preserve">清水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戸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・山新尾花沢：村山市五十沢地区を含む。</t>
  </si>
  <si>
    <t xml:space="preserve">・朝日新庄：産経の枚数を含む。</t>
  </si>
  <si>
    <r>
      <rPr>
        <sz val="9"/>
        <rFont val="HG丸ｺﾞｼｯｸM-PRO"/>
        <family val="3"/>
        <charset val="128"/>
      </rPr>
      <t xml:space="preserve">  URL     </t>
    </r>
    <r>
      <rPr>
        <sz val="9"/>
        <rFont val="Noto Sans"/>
        <family val="2"/>
      </rPr>
      <t xml:space="preserve">：     </t>
    </r>
    <r>
      <rPr>
        <sz val="9"/>
        <rFont val="HG丸ｺﾞｼｯｸM-PRO"/>
        <family val="3"/>
        <charset val="128"/>
      </rPr>
      <t xml:space="preserve">http://www.yamagata-is.jp  </t>
    </r>
  </si>
  <si>
    <r>
      <rPr>
        <sz val="9"/>
        <rFont val="HG丸ｺﾞｼｯｸM-PRO"/>
        <family val="3"/>
        <charset val="128"/>
      </rPr>
      <t xml:space="preserve">E-Mail    </t>
    </r>
    <r>
      <rPr>
        <sz val="9"/>
        <rFont val="Noto Sans"/>
        <family val="2"/>
      </rPr>
      <t xml:space="preserve">：     本社　</t>
    </r>
    <r>
      <rPr>
        <sz val="9"/>
        <rFont val="HG丸ｺﾞｼｯｸM-PRO"/>
        <family val="3"/>
        <charset val="128"/>
      </rPr>
      <t xml:space="preserve">yis@poem.ocn.ne.jp</t>
    </r>
    <r>
      <rPr>
        <sz val="9"/>
        <rFont val="Noto Sans"/>
        <family val="2"/>
      </rPr>
      <t xml:space="preserve">　酒田　</t>
    </r>
    <r>
      <rPr>
        <sz val="9"/>
        <rFont val="HG丸ｺﾞｼｯｸM-PRO"/>
        <family val="3"/>
        <charset val="128"/>
      </rPr>
      <t xml:space="preserve">yis-s@ypost.plala.or.jp</t>
    </r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）</t>
    </r>
  </si>
  <si>
    <t xml:space="preserve">米沢中央</t>
  </si>
  <si>
    <t xml:space="preserve">米沢</t>
  </si>
  <si>
    <t xml:space="preserve">米沢東部</t>
  </si>
  <si>
    <t xml:space="preserve">米沢中央 </t>
  </si>
  <si>
    <t xml:space="preserve">山新米沢中央</t>
  </si>
  <si>
    <t xml:space="preserve">米沢西</t>
  </si>
  <si>
    <t xml:space="preserve">米沢西部</t>
  </si>
  <si>
    <t xml:space="preserve">山新米沢西</t>
  </si>
  <si>
    <t xml:space="preserve">米沢東</t>
  </si>
  <si>
    <t xml:space="preserve">関根</t>
  </si>
  <si>
    <t xml:space="preserve">山新米沢東</t>
  </si>
  <si>
    <t xml:space="preserve">赤湯</t>
  </si>
  <si>
    <t xml:space="preserve">南陽</t>
  </si>
  <si>
    <t xml:space="preserve">山新赤湯</t>
  </si>
  <si>
    <t xml:space="preserve">宮内</t>
  </si>
  <si>
    <r>
      <rPr>
        <sz val="10"/>
        <rFont val="Noto Sans"/>
        <family val="2"/>
      </rPr>
      <t xml:space="preserve">南陽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宮内</t>
    </r>
    <r>
      <rPr>
        <sz val="10"/>
        <rFont val="HG丸ｺﾞｼｯｸM-PRO"/>
        <family val="3"/>
        <charset val="128"/>
      </rPr>
      <t xml:space="preserve">)</t>
    </r>
  </si>
  <si>
    <t xml:space="preserve">山新宮内</t>
  </si>
  <si>
    <t xml:space="preserve">高畠</t>
  </si>
  <si>
    <r>
      <rPr>
        <sz val="10"/>
        <rFont val="Noto Sans"/>
        <family val="2"/>
      </rPr>
      <t xml:space="preserve">高畠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糠野目</t>
  </si>
  <si>
    <r>
      <rPr>
        <sz val="10"/>
        <rFont val="Noto Sans"/>
        <family val="2"/>
      </rPr>
      <t xml:space="preserve">糠野目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読売糠野目</t>
  </si>
  <si>
    <r>
      <rPr>
        <sz val="10"/>
        <rFont val="Noto Sans"/>
        <family val="2"/>
      </rPr>
      <t xml:space="preserve">和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小松</t>
  </si>
  <si>
    <t xml:space="preserve">山新川西</t>
  </si>
  <si>
    <r>
      <rPr>
        <sz val="9"/>
        <rFont val="Noto Sans"/>
        <family val="2"/>
      </rPr>
      <t xml:space="preserve">西大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HG丸ｺﾞｼｯｸM-PRO"/>
        <family val="3"/>
        <charset val="128"/>
      </rPr>
      <t xml:space="preserve">)</t>
    </r>
  </si>
  <si>
    <t xml:space="preserve">長井</t>
  </si>
  <si>
    <r>
      <rPr>
        <sz val="10"/>
        <rFont val="Noto Sans"/>
        <family val="2"/>
      </rPr>
      <t xml:space="preserve">長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朝日長井</t>
  </si>
  <si>
    <r>
      <rPr>
        <sz val="10"/>
        <rFont val="Noto Sans"/>
        <family val="2"/>
      </rPr>
      <t xml:space="preserve">今泉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読売長井</t>
  </si>
  <si>
    <r>
      <rPr>
        <sz val="10"/>
        <rFont val="Noto Sans"/>
        <family val="2"/>
      </rPr>
      <t xml:space="preserve">白鷹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白鷹</t>
  </si>
  <si>
    <r>
      <rPr>
        <sz val="10"/>
        <rFont val="Noto Sans"/>
        <family val="2"/>
      </rPr>
      <t xml:space="preserve">小国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小国</t>
  </si>
  <si>
    <t xml:space="preserve">山新小国</t>
  </si>
  <si>
    <r>
      <rPr>
        <sz val="10"/>
        <rFont val="Noto Sans"/>
        <family val="2"/>
      </rPr>
      <t xml:space="preserve">萩生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・山新米沢西：川西町大舟地区を含む。</t>
  </si>
  <si>
    <t xml:space="preserve">・朝日米沢東、米沢西：産経の枚数を含む。</t>
  </si>
  <si>
    <t xml:space="preserve">・山新糠野目：川西町吉島地区を含む。</t>
  </si>
  <si>
    <t xml:space="preserve">・朝日南陽：産経の枚数を含む。</t>
  </si>
  <si>
    <t xml:space="preserve">・山新長井：伊佐沢地区と川西町大塚地区を含む。</t>
  </si>
  <si>
    <t xml:space="preserve">・朝日糠野目、小松、高畠：産経の枚数を含む。</t>
  </si>
  <si>
    <t xml:space="preserve">・山新今泉：川西町大塚地区一部と飯豊町添川地区を含む。</t>
  </si>
  <si>
    <t xml:space="preserve">・朝日長井：産経の枚数を含む。</t>
  </si>
  <si>
    <t xml:space="preserve">　　  　 　　　</t>
  </si>
  <si>
    <t xml:space="preserve">・山新白鷹：長井市の一部地区を含む。</t>
  </si>
  <si>
    <t xml:space="preserve">・朝日白鷹、小国：産経の枚数を含む。</t>
  </si>
  <si>
    <t xml:space="preserve">・読売長井：今泉、飯豊町を含む。</t>
  </si>
  <si>
    <t xml:space="preserve">・朝日高畠：屋代地区を含む。</t>
  </si>
  <si>
    <t xml:space="preserve">・朝日長井：西大塚、飯豊町を含む。</t>
  </si>
  <si>
    <t xml:space="preserve">・朝日白鷹：長井市の一部地区を含む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酒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酒田北部</t>
  </si>
  <si>
    <t xml:space="preserve">酒田南部</t>
  </si>
  <si>
    <t xml:space="preserve">朝日酒田南部</t>
  </si>
  <si>
    <r>
      <rPr>
        <sz val="10"/>
        <rFont val="Noto Sans"/>
        <family val="2"/>
      </rPr>
      <t xml:space="preserve">八幡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八幡</t>
  </si>
  <si>
    <r>
      <rPr>
        <sz val="6"/>
        <rFont val="Noto Sans"/>
        <family val="2"/>
      </rPr>
      <t xml:space="preserve">砂   越
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平田・松山</t>
    </r>
    <r>
      <rPr>
        <sz val="6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平田</t>
  </si>
  <si>
    <r>
      <rPr>
        <sz val="7"/>
        <rFont val="Noto Sans"/>
        <family val="2"/>
      </rPr>
      <t xml:space="preserve">酒田四中前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合</t>
    </r>
    <r>
      <rPr>
        <sz val="7"/>
        <rFont val="HG丸ｺﾞｼｯｸM-PRO"/>
        <family val="3"/>
        <charset val="128"/>
      </rPr>
      <t xml:space="preserve">)</t>
    </r>
  </si>
  <si>
    <t xml:space="preserve">松山</t>
  </si>
  <si>
    <t xml:space="preserve">余目新堀</t>
  </si>
  <si>
    <r>
      <rPr>
        <sz val="10"/>
        <rFont val="Noto Sans"/>
        <family val="2"/>
      </rPr>
      <t xml:space="preserve">遊佐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山新遊佐</t>
  </si>
  <si>
    <r>
      <rPr>
        <sz val="10"/>
        <rFont val="Noto Sans"/>
        <family val="2"/>
      </rPr>
      <t xml:space="preserve">吹浦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余目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余目</t>
  </si>
  <si>
    <t xml:space="preserve">朝日余目</t>
  </si>
  <si>
    <r>
      <rPr>
        <sz val="10"/>
        <rFont val="Noto Sans"/>
        <family val="2"/>
      </rPr>
      <t xml:space="preserve">狩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狩川</t>
  </si>
  <si>
    <r>
      <rPr>
        <sz val="10"/>
        <rFont val="Noto Sans"/>
        <family val="2"/>
      </rPr>
      <t xml:space="preserve">三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三川</t>
  </si>
  <si>
    <t xml:space="preserve">・山新酒田：日経、産経の枚数含む。</t>
  </si>
  <si>
    <t xml:space="preserve">・山新狩川：庄内町南野・清川を含む。</t>
  </si>
  <si>
    <t xml:space="preserve">・朝日余目：産経の枚数を含む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鶴岡北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東部</t>
  </si>
  <si>
    <t xml:space="preserve">鶴岡</t>
  </si>
  <si>
    <t xml:space="preserve">藤島</t>
  </si>
  <si>
    <t xml:space="preserve">朝日鶴岡</t>
  </si>
  <si>
    <r>
      <rPr>
        <sz val="10"/>
        <rFont val="Noto Sans"/>
        <family val="2"/>
      </rPr>
      <t xml:space="preserve">鶴岡南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櫛引・朝日</t>
  </si>
  <si>
    <t xml:space="preserve">鶴岡櫛引</t>
  </si>
  <si>
    <t xml:space="preserve">山新鶴岡西</t>
  </si>
  <si>
    <r>
      <rPr>
        <sz val="10"/>
        <rFont val="Noto Sans"/>
        <family val="2"/>
      </rPr>
      <t xml:space="preserve">櫛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 羽黒</t>
  </si>
  <si>
    <t xml:space="preserve">鶴岡朝日</t>
  </si>
  <si>
    <r>
      <rPr>
        <sz val="10"/>
        <rFont val="Noto Sans"/>
        <family val="2"/>
      </rPr>
      <t xml:space="preserve">朝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西部</t>
  </si>
  <si>
    <t xml:space="preserve">鶴岡羽黒</t>
  </si>
  <si>
    <r>
      <rPr>
        <sz val="10"/>
        <rFont val="Noto Sans"/>
        <family val="2"/>
      </rPr>
      <t xml:space="preserve">鶴岡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羽黒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鶴岡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湯野浜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温海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戸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・山新鶴岡北、南、東、西：産経の枚数を含む。</t>
  </si>
  <si>
    <t xml:space="preserve">・山新水沢：産経の枚数を含む。</t>
  </si>
  <si>
    <t xml:space="preserve">・山新藤島：三川町一部を含む。</t>
  </si>
  <si>
    <t xml:space="preserve">・毎日藤島：鶴岡市羽黒の一部を含む。</t>
  </si>
  <si>
    <t xml:space="preserve">・山新温海：鼠ヶ関、五十川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[RED]&quot;△ &quot;#,##0"/>
    <numFmt numFmtId="167" formatCode="#,##0"/>
    <numFmt numFmtId="168" formatCode="[$-1030411]ggge\年m&quot;月改定&quot;"/>
    <numFmt numFmtId="169" formatCode="###,###\枚"/>
    <numFmt numFmtId="170" formatCode="yyyy\年m\月d&quot;日(&quot;AAA\)"/>
    <numFmt numFmtId="171" formatCode="[$-1030411]ggge\年m\月d&quot;日(&quot;AAA\)"/>
    <numFmt numFmtId="172" formatCode="m\月d&quot;日(&quot;AAA\)"/>
    <numFmt numFmtId="173" formatCode="0_ "/>
    <numFmt numFmtId="174" formatCode="\〒###\-####"/>
    <numFmt numFmtId="175" formatCode="[$-409]m/d/yyyy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9"/>
      <name val="Lr SVbN"/>
      <family val="2"/>
    </font>
    <font>
      <sz val="20"/>
      <name val="HG丸ｺﾞｼｯｸM-PRO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sz val="14"/>
      <name val="ＭＳ ゴシック"/>
      <family val="3"/>
      <charset val="128"/>
    </font>
    <font>
      <sz val="12"/>
      <name val="HG丸ｺﾞｼｯｸM-PRO"/>
      <family val="3"/>
      <charset val="128"/>
    </font>
    <font>
      <sz val="9.5"/>
      <name val="Noto Sans"/>
      <family val="2"/>
    </font>
    <font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3"/>
      <name val="ＭＳ ゴシック"/>
      <family val="3"/>
      <charset val="128"/>
    </font>
    <font>
      <sz val="8"/>
      <name val="Noto Sans"/>
      <family val="2"/>
    </font>
    <font>
      <sz val="13"/>
      <name val="ＭＳ ゴシック"/>
      <family val="3"/>
      <charset val="128"/>
    </font>
    <font>
      <b val="true"/>
      <sz val="12"/>
      <name val="Noto Sans"/>
      <family val="2"/>
    </font>
    <font>
      <sz val="6"/>
      <name val="Noto Sans"/>
      <family val="2"/>
    </font>
    <font>
      <b val="true"/>
      <sz val="7"/>
      <name val="HG丸ｺﾞｼｯｸM-PRO"/>
      <family val="3"/>
      <charset val="128"/>
    </font>
    <font>
      <sz val="7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2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1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8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8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0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6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6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7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1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0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2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1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1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1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8" fillId="0" borderId="1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5．12.1 部数改定" xfId="21"/>
    <cellStyle name="標準_NEW部数表H19.6" xfId="22"/>
  </cellStyles>
  <dxfs count="36"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35</xdr:row>
      <xdr:rowOff>191160</xdr:rowOff>
    </xdr:from>
    <xdr:to>
      <xdr:col>18</xdr:col>
      <xdr:colOff>380160</xdr:colOff>
      <xdr:row>37</xdr:row>
      <xdr:rowOff>47880</xdr:rowOff>
    </xdr:to>
    <xdr:pic>
      <xdr:nvPicPr>
        <xdr:cNvPr id="0" name="Picture 223" descr="社名（透過）"/>
        <xdr:cNvPicPr/>
      </xdr:nvPicPr>
      <xdr:blipFill>
        <a:blip r:embed="rId1"/>
        <a:stretch/>
      </xdr:blipFill>
      <xdr:spPr>
        <a:xfrm>
          <a:off x="9913680" y="786816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9640</xdr:colOff>
      <xdr:row>33</xdr:row>
      <xdr:rowOff>200520</xdr:rowOff>
    </xdr:from>
    <xdr:to>
      <xdr:col>19</xdr:col>
      <xdr:colOff>510120</xdr:colOff>
      <xdr:row>38</xdr:row>
      <xdr:rowOff>572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2261960" y="7439400"/>
          <a:ext cx="860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160</xdr:colOff>
      <xdr:row>31</xdr:row>
      <xdr:rowOff>133200</xdr:rowOff>
    </xdr:from>
    <xdr:to>
      <xdr:col>18</xdr:col>
      <xdr:colOff>430200</xdr:colOff>
      <xdr:row>32</xdr:row>
      <xdr:rowOff>200160</xdr:rowOff>
    </xdr:to>
    <xdr:pic>
      <xdr:nvPicPr>
        <xdr:cNvPr id="2" name="Picture 230" descr="社名（透過）"/>
        <xdr:cNvPicPr/>
      </xdr:nvPicPr>
      <xdr:blipFill>
        <a:blip r:embed="rId1"/>
        <a:stretch/>
      </xdr:blipFill>
      <xdr:spPr>
        <a:xfrm>
          <a:off x="9952200" y="6962760"/>
          <a:ext cx="2278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120</xdr:colOff>
      <xdr:row>29</xdr:row>
      <xdr:rowOff>237960</xdr:rowOff>
    </xdr:from>
    <xdr:to>
      <xdr:col>19</xdr:col>
      <xdr:colOff>500400</xdr:colOff>
      <xdr:row>33</xdr:row>
      <xdr:rowOff>20016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12310200" y="6600600"/>
          <a:ext cx="789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9640</xdr:colOff>
      <xdr:row>30</xdr:row>
      <xdr:rowOff>162000</xdr:rowOff>
    </xdr:from>
    <xdr:to>
      <xdr:col>18</xdr:col>
      <xdr:colOff>590400</xdr:colOff>
      <xdr:row>32</xdr:row>
      <xdr:rowOff>19080</xdr:rowOff>
    </xdr:to>
    <xdr:pic>
      <xdr:nvPicPr>
        <xdr:cNvPr id="4" name="Picture 219" descr="社名（透過）"/>
        <xdr:cNvPicPr/>
      </xdr:nvPicPr>
      <xdr:blipFill>
        <a:blip r:embed="rId1"/>
        <a:stretch/>
      </xdr:blipFill>
      <xdr:spPr>
        <a:xfrm>
          <a:off x="10111680" y="696276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9880</xdr:colOff>
      <xdr:row>28</xdr:row>
      <xdr:rowOff>209880</xdr:rowOff>
    </xdr:from>
    <xdr:to>
      <xdr:col>20</xdr:col>
      <xdr:colOff>140760</xdr:colOff>
      <xdr:row>32</xdr:row>
      <xdr:rowOff>17136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12459960" y="6496560"/>
          <a:ext cx="8200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36</xdr:row>
      <xdr:rowOff>171360</xdr:rowOff>
    </xdr:from>
    <xdr:to>
      <xdr:col>18</xdr:col>
      <xdr:colOff>360720</xdr:colOff>
      <xdr:row>38</xdr:row>
      <xdr:rowOff>38520</xdr:rowOff>
    </xdr:to>
    <xdr:pic>
      <xdr:nvPicPr>
        <xdr:cNvPr id="6" name="Picture 220" descr="社名（透過）"/>
        <xdr:cNvPicPr/>
      </xdr:nvPicPr>
      <xdr:blipFill>
        <a:blip r:embed="rId1"/>
        <a:stretch/>
      </xdr:blipFill>
      <xdr:spPr>
        <a:xfrm>
          <a:off x="9961920" y="7762680"/>
          <a:ext cx="2279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9760</xdr:colOff>
      <xdr:row>34</xdr:row>
      <xdr:rowOff>190440</xdr:rowOff>
    </xdr:from>
    <xdr:to>
      <xdr:col>19</xdr:col>
      <xdr:colOff>430200</xdr:colOff>
      <xdr:row>39</xdr:row>
      <xdr:rowOff>38160</xdr:rowOff>
    </xdr:to>
    <xdr:pic>
      <xdr:nvPicPr>
        <xdr:cNvPr id="7" name="図 4" descr=""/>
        <xdr:cNvPicPr/>
      </xdr:nvPicPr>
      <xdr:blipFill>
        <a:blip r:embed="rId2"/>
        <a:stretch/>
      </xdr:blipFill>
      <xdr:spPr>
        <a:xfrm>
          <a:off x="12300120" y="7353360"/>
          <a:ext cx="80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30</xdr:row>
      <xdr:rowOff>161640</xdr:rowOff>
    </xdr:from>
    <xdr:to>
      <xdr:col>18</xdr:col>
      <xdr:colOff>340560</xdr:colOff>
      <xdr:row>32</xdr:row>
      <xdr:rowOff>18720</xdr:rowOff>
    </xdr:to>
    <xdr:pic>
      <xdr:nvPicPr>
        <xdr:cNvPr id="8" name="Picture 219" descr="社名（透過）"/>
        <xdr:cNvPicPr/>
      </xdr:nvPicPr>
      <xdr:blipFill>
        <a:blip r:embed="rId1"/>
        <a:stretch/>
      </xdr:blipFill>
      <xdr:spPr>
        <a:xfrm>
          <a:off x="9861840" y="690552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0040</xdr:colOff>
      <xdr:row>28</xdr:row>
      <xdr:rowOff>200520</xdr:rowOff>
    </xdr:from>
    <xdr:to>
      <xdr:col>19</xdr:col>
      <xdr:colOff>460080</xdr:colOff>
      <xdr:row>33</xdr:row>
      <xdr:rowOff>38520</xdr:rowOff>
    </xdr:to>
    <xdr:pic>
      <xdr:nvPicPr>
        <xdr:cNvPr id="9" name="図 3" descr=""/>
        <xdr:cNvPicPr/>
      </xdr:nvPicPr>
      <xdr:blipFill>
        <a:blip r:embed="rId2"/>
        <a:stretch/>
      </xdr:blipFill>
      <xdr:spPr>
        <a:xfrm>
          <a:off x="12210120" y="6505920"/>
          <a:ext cx="849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30</xdr:row>
      <xdr:rowOff>142920</xdr:rowOff>
    </xdr:from>
    <xdr:to>
      <xdr:col>18</xdr:col>
      <xdr:colOff>350640</xdr:colOff>
      <xdr:row>31</xdr:row>
      <xdr:rowOff>219240</xdr:rowOff>
    </xdr:to>
    <xdr:pic>
      <xdr:nvPicPr>
        <xdr:cNvPr id="10" name="Picture 219" descr="社名（透過）"/>
        <xdr:cNvPicPr/>
      </xdr:nvPicPr>
      <xdr:blipFill>
        <a:blip r:embed="rId1"/>
        <a:stretch/>
      </xdr:blipFill>
      <xdr:spPr>
        <a:xfrm>
          <a:off x="9871920" y="672480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0120</xdr:colOff>
      <xdr:row>28</xdr:row>
      <xdr:rowOff>190800</xdr:rowOff>
    </xdr:from>
    <xdr:to>
      <xdr:col>19</xdr:col>
      <xdr:colOff>480240</xdr:colOff>
      <xdr:row>33</xdr:row>
      <xdr:rowOff>4788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12220200" y="6334560"/>
          <a:ext cx="85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3.12"/>
    <col collapsed="false" customWidth="true" hidden="false" outlineLevel="0" max="5" min="4" style="1" width="11.12"/>
    <col collapsed="false" customWidth="true" hidden="false" outlineLevel="0" max="7" min="6" style="1" width="13.12"/>
    <col collapsed="false" customWidth="true" hidden="false" outlineLevel="0" max="9" min="8" style="1" width="11.12"/>
    <col collapsed="false" customWidth="true" hidden="false" outlineLevel="0" max="11" min="10" style="1" width="13.1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2"/>
      <c r="J1" s="2"/>
      <c r="K1" s="2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2</v>
      </c>
      <c r="F3" s="7" t="s">
        <v>3</v>
      </c>
      <c r="G3" s="8" t="s">
        <v>4</v>
      </c>
      <c r="H3" s="9" t="s">
        <v>6</v>
      </c>
      <c r="I3" s="7" t="s">
        <v>2</v>
      </c>
      <c r="J3" s="7" t="s">
        <v>3</v>
      </c>
      <c r="K3" s="8" t="s">
        <v>4</v>
      </c>
    </row>
    <row r="4" customFormat="false" ht="24.75" hidden="false" customHeight="true" outlineLevel="0" collapsed="false">
      <c r="A4" s="10" t="s">
        <v>7</v>
      </c>
      <c r="B4" s="11" t="n">
        <v>400602</v>
      </c>
      <c r="C4" s="12" t="n">
        <v>1000340</v>
      </c>
      <c r="D4" s="13"/>
      <c r="E4" s="14" t="s">
        <v>8</v>
      </c>
      <c r="F4" s="11" t="n">
        <v>67574</v>
      </c>
      <c r="G4" s="12" t="n">
        <v>188437</v>
      </c>
      <c r="H4" s="15" t="s">
        <v>9</v>
      </c>
      <c r="I4" s="16" t="s">
        <v>10</v>
      </c>
      <c r="J4" s="17" t="n">
        <v>7435</v>
      </c>
      <c r="K4" s="18" t="n">
        <v>20729</v>
      </c>
    </row>
    <row r="5" customFormat="false" ht="24.75" hidden="false" customHeight="true" outlineLevel="0" collapsed="false">
      <c r="A5" s="10" t="s">
        <v>11</v>
      </c>
      <c r="B5" s="11" t="n">
        <v>333028</v>
      </c>
      <c r="C5" s="12" t="n">
        <v>811903</v>
      </c>
      <c r="D5" s="15" t="s">
        <v>12</v>
      </c>
      <c r="E5" s="16" t="s">
        <v>13</v>
      </c>
      <c r="F5" s="17" t="n">
        <v>4585</v>
      </c>
      <c r="G5" s="18" t="n">
        <v>12931</v>
      </c>
      <c r="H5" s="15"/>
      <c r="I5" s="19" t="s">
        <v>14</v>
      </c>
      <c r="J5" s="20" t="n">
        <v>4365</v>
      </c>
      <c r="K5" s="21" t="n">
        <v>13065</v>
      </c>
    </row>
    <row r="6" customFormat="false" ht="24.75" hidden="false" customHeight="true" outlineLevel="0" collapsed="false">
      <c r="A6" s="22" t="s">
        <v>15</v>
      </c>
      <c r="B6" s="17" t="n">
        <v>104184</v>
      </c>
      <c r="C6" s="18" t="n">
        <v>238236</v>
      </c>
      <c r="D6" s="15"/>
      <c r="E6" s="19" t="s">
        <v>16</v>
      </c>
      <c r="F6" s="20" t="n">
        <v>3575</v>
      </c>
      <c r="G6" s="21" t="n">
        <v>10045</v>
      </c>
      <c r="H6" s="23" t="s">
        <v>17</v>
      </c>
      <c r="I6" s="19" t="s">
        <v>18</v>
      </c>
      <c r="J6" s="20" t="n">
        <v>2656</v>
      </c>
      <c r="K6" s="21" t="n">
        <v>6231</v>
      </c>
    </row>
    <row r="7" customFormat="false" ht="24.75" hidden="false" customHeight="true" outlineLevel="0" collapsed="false">
      <c r="A7" s="24" t="s">
        <v>19</v>
      </c>
      <c r="B7" s="20" t="n">
        <v>33396</v>
      </c>
      <c r="C7" s="21" t="n">
        <v>76077</v>
      </c>
      <c r="D7" s="23" t="s">
        <v>20</v>
      </c>
      <c r="E7" s="19" t="s">
        <v>21</v>
      </c>
      <c r="F7" s="20" t="n">
        <v>6106</v>
      </c>
      <c r="G7" s="21" t="n">
        <v>16277</v>
      </c>
      <c r="H7" s="23"/>
      <c r="I7" s="19" t="s">
        <v>22</v>
      </c>
      <c r="J7" s="20" t="n">
        <v>4355</v>
      </c>
      <c r="K7" s="21" t="n">
        <v>11741</v>
      </c>
    </row>
    <row r="8" customFormat="false" ht="24.75" hidden="false" customHeight="true" outlineLevel="0" collapsed="false">
      <c r="A8" s="24" t="s">
        <v>23</v>
      </c>
      <c r="B8" s="20" t="n">
        <v>45716</v>
      </c>
      <c r="C8" s="21" t="n">
        <v>113726</v>
      </c>
      <c r="D8" s="23"/>
      <c r="E8" s="19" t="s">
        <v>24</v>
      </c>
      <c r="F8" s="20" t="n">
        <v>1634</v>
      </c>
      <c r="G8" s="21" t="n">
        <v>4295</v>
      </c>
      <c r="H8" s="23"/>
      <c r="I8" s="19" t="s">
        <v>25</v>
      </c>
      <c r="J8" s="20" t="n">
        <v>2063</v>
      </c>
      <c r="K8" s="21" t="n">
        <v>5904</v>
      </c>
    </row>
    <row r="9" customFormat="false" ht="24.75" hidden="false" customHeight="true" outlineLevel="0" collapsed="false">
      <c r="A9" s="24" t="s">
        <v>26</v>
      </c>
      <c r="B9" s="20" t="n">
        <v>39208</v>
      </c>
      <c r="C9" s="21" t="n">
        <v>92984</v>
      </c>
      <c r="D9" s="23"/>
      <c r="E9" s="19" t="s">
        <v>27</v>
      </c>
      <c r="F9" s="20" t="n">
        <v>2031</v>
      </c>
      <c r="G9" s="21" t="n">
        <v>5504</v>
      </c>
      <c r="H9" s="23" t="s">
        <v>28</v>
      </c>
      <c r="I9" s="19" t="s">
        <v>29</v>
      </c>
      <c r="J9" s="20" t="n">
        <v>2395</v>
      </c>
      <c r="K9" s="21" t="n">
        <v>7200</v>
      </c>
    </row>
    <row r="10" customFormat="false" ht="24.75" hidden="false" customHeight="true" outlineLevel="0" collapsed="false">
      <c r="A10" s="24" t="s">
        <v>30</v>
      </c>
      <c r="B10" s="20" t="n">
        <v>12611</v>
      </c>
      <c r="C10" s="21" t="n">
        <v>31664</v>
      </c>
      <c r="D10" s="23"/>
      <c r="E10" s="19" t="s">
        <v>31</v>
      </c>
      <c r="F10" s="20" t="n">
        <v>2455</v>
      </c>
      <c r="G10" s="21" t="n">
        <v>6792</v>
      </c>
      <c r="H10" s="23"/>
      <c r="I10" s="19" t="s">
        <v>32</v>
      </c>
      <c r="J10" s="20" t="n">
        <v>6606</v>
      </c>
      <c r="K10" s="21" t="n">
        <v>18420</v>
      </c>
    </row>
    <row r="11" customFormat="false" ht="24.75" hidden="false" customHeight="true" outlineLevel="0" collapsed="false">
      <c r="A11" s="24" t="s">
        <v>33</v>
      </c>
      <c r="B11" s="20" t="n">
        <v>14267</v>
      </c>
      <c r="C11" s="21" t="n">
        <v>38619</v>
      </c>
      <c r="D11" s="23" t="s">
        <v>34</v>
      </c>
      <c r="E11" s="19" t="s">
        <v>35</v>
      </c>
      <c r="F11" s="20" t="n">
        <v>1960</v>
      </c>
      <c r="G11" s="21" t="n">
        <v>5686</v>
      </c>
      <c r="H11" s="25" t="s">
        <v>36</v>
      </c>
      <c r="I11" s="26" t="s">
        <v>37</v>
      </c>
      <c r="J11" s="27" t="n">
        <v>4304</v>
      </c>
      <c r="K11" s="28" t="n">
        <v>11617</v>
      </c>
      <c r="O11" s="29"/>
      <c r="P11" s="29"/>
      <c r="Q11" s="29"/>
    </row>
    <row r="12" customFormat="false" ht="24.75" hidden="false" customHeight="true" outlineLevel="0" collapsed="false">
      <c r="A12" s="24" t="s">
        <v>38</v>
      </c>
      <c r="B12" s="20" t="n">
        <v>10453</v>
      </c>
      <c r="C12" s="21" t="n">
        <v>26769</v>
      </c>
      <c r="D12" s="25" t="s">
        <v>39</v>
      </c>
      <c r="E12" s="19" t="s">
        <v>40</v>
      </c>
      <c r="F12" s="20" t="n">
        <v>1498</v>
      </c>
      <c r="G12" s="21" t="n">
        <v>4442</v>
      </c>
      <c r="I12" s="30"/>
      <c r="J12" s="31"/>
      <c r="K12" s="31"/>
    </row>
    <row r="13" customFormat="false" ht="24.75" hidden="false" customHeight="true" outlineLevel="0" collapsed="false">
      <c r="A13" s="24" t="s">
        <v>41</v>
      </c>
      <c r="B13" s="20" t="n">
        <v>7420</v>
      </c>
      <c r="C13" s="21" t="n">
        <v>20361</v>
      </c>
      <c r="D13" s="25"/>
      <c r="E13" s="19" t="s">
        <v>42</v>
      </c>
      <c r="F13" s="20" t="n">
        <v>2506</v>
      </c>
      <c r="G13" s="21" t="n">
        <v>7072</v>
      </c>
      <c r="I13" s="30"/>
      <c r="J13" s="31"/>
      <c r="K13" s="32"/>
    </row>
    <row r="14" customFormat="false" ht="24.75" hidden="false" customHeight="true" outlineLevel="0" collapsed="false">
      <c r="A14" s="24" t="s">
        <v>43</v>
      </c>
      <c r="B14" s="20" t="n">
        <v>9568</v>
      </c>
      <c r="C14" s="21" t="n">
        <v>24553</v>
      </c>
      <c r="D14" s="25"/>
      <c r="E14" s="19" t="s">
        <v>44</v>
      </c>
      <c r="F14" s="20" t="n">
        <v>1556</v>
      </c>
      <c r="G14" s="21" t="n">
        <v>4454</v>
      </c>
      <c r="I14" s="33"/>
      <c r="J14" s="31"/>
      <c r="K14" s="34"/>
    </row>
    <row r="15" customFormat="false" ht="24.75" hidden="false" customHeight="true" outlineLevel="0" collapsed="false">
      <c r="A15" s="24" t="s">
        <v>45</v>
      </c>
      <c r="B15" s="20" t="n">
        <v>23194</v>
      </c>
      <c r="C15" s="21" t="n">
        <v>60122</v>
      </c>
      <c r="D15" s="25"/>
      <c r="E15" s="19" t="s">
        <v>46</v>
      </c>
      <c r="F15" s="20" t="n">
        <v>2181</v>
      </c>
      <c r="G15" s="21" t="n">
        <v>6278</v>
      </c>
      <c r="I15" s="30"/>
      <c r="J15" s="31"/>
    </row>
    <row r="16" customFormat="false" ht="24.75" hidden="false" customHeight="true" outlineLevel="0" collapsed="false">
      <c r="A16" s="24" t="s">
        <v>47</v>
      </c>
      <c r="B16" s="20" t="n">
        <v>17508</v>
      </c>
      <c r="C16" s="21" t="n">
        <v>47433</v>
      </c>
      <c r="D16" s="25"/>
      <c r="E16" s="19" t="s">
        <v>48</v>
      </c>
      <c r="F16" s="20" t="n">
        <v>902</v>
      </c>
      <c r="G16" s="21" t="n">
        <v>2635</v>
      </c>
      <c r="H16" s="30"/>
      <c r="I16" s="33"/>
      <c r="J16" s="31"/>
    </row>
    <row r="17" customFormat="false" ht="24.75" hidden="false" customHeight="true" outlineLevel="0" collapsed="false">
      <c r="A17" s="24" t="s">
        <v>49</v>
      </c>
      <c r="B17" s="20" t="n">
        <v>4615</v>
      </c>
      <c r="C17" s="21" t="n">
        <v>12916</v>
      </c>
      <c r="D17" s="25"/>
      <c r="E17" s="19" t="s">
        <v>50</v>
      </c>
      <c r="F17" s="20" t="n">
        <v>1143</v>
      </c>
      <c r="G17" s="21" t="n">
        <v>3461</v>
      </c>
      <c r="I17" s="30"/>
      <c r="J17" s="31"/>
    </row>
    <row r="18" customFormat="false" ht="24.75" hidden="false" customHeight="true" outlineLevel="0" collapsed="false">
      <c r="A18" s="35" t="s">
        <v>51</v>
      </c>
      <c r="B18" s="27" t="n">
        <v>10888</v>
      </c>
      <c r="C18" s="28" t="n">
        <v>28443</v>
      </c>
      <c r="D18" s="25"/>
      <c r="E18" s="26" t="s">
        <v>52</v>
      </c>
      <c r="F18" s="27" t="n">
        <v>1263</v>
      </c>
      <c r="G18" s="28" t="n">
        <v>3658</v>
      </c>
      <c r="I18" s="30"/>
      <c r="J18" s="31"/>
    </row>
    <row r="19" customFormat="false" ht="24.75" hidden="false" customHeight="true" outlineLevel="0" collapsed="false">
      <c r="B19" s="34"/>
      <c r="C19" s="34"/>
      <c r="F19" s="34"/>
      <c r="G19" s="34"/>
      <c r="I19" s="30"/>
      <c r="J19" s="31"/>
    </row>
    <row r="20" customFormat="false" ht="24.75" hidden="false" customHeight="true" outlineLevel="0" collapsed="false">
      <c r="B20" s="36"/>
      <c r="C20" s="37"/>
      <c r="D20" s="38"/>
      <c r="G20" s="34"/>
      <c r="I20" s="30"/>
      <c r="J20" s="34"/>
    </row>
    <row r="21" customFormat="false" ht="13.5" hidden="false" customHeight="false" outlineLevel="0" collapsed="false">
      <c r="I21" s="34"/>
    </row>
  </sheetData>
  <sheetProtection sheet="true" password="c43d"/>
  <mergeCells count="8">
    <mergeCell ref="D1:H1"/>
    <mergeCell ref="J2:K2"/>
    <mergeCell ref="H4:H5"/>
    <mergeCell ref="D5:D6"/>
    <mergeCell ref="H6:H8"/>
    <mergeCell ref="D7:D10"/>
    <mergeCell ref="H9:H10"/>
    <mergeCell ref="D12:D18"/>
  </mergeCells>
  <printOptions headings="false" gridLines="false" gridLinesSet="true" horizontalCentered="false" verticalCentered="false"/>
  <pageMargins left="0.67013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8" min="1" style="39" width="15.62"/>
    <col collapsed="false" customWidth="false" hidden="false" outlineLevel="0" max="257" min="9" style="39" width="8.99"/>
  </cols>
  <sheetData>
    <row r="1" customFormat="false" ht="21.75" hidden="false" customHeight="true" outlineLevel="0" collapsed="false">
      <c r="A1" s="40"/>
      <c r="B1" s="41"/>
      <c r="C1" s="42" t="s">
        <v>53</v>
      </c>
      <c r="D1" s="42"/>
      <c r="E1" s="42"/>
      <c r="F1" s="42"/>
      <c r="G1" s="41"/>
      <c r="H1" s="41"/>
    </row>
    <row r="2" customFormat="false" ht="15" hidden="false" customHeight="true" outlineLevel="0" collapsed="false">
      <c r="G2" s="43" t="s">
        <v>54</v>
      </c>
      <c r="H2" s="43"/>
    </row>
    <row r="3" customFormat="false" ht="15" hidden="false" customHeight="true" outlineLevel="0" collapsed="false">
      <c r="A3" s="44" t="s">
        <v>55</v>
      </c>
      <c r="B3" s="45" t="s">
        <v>56</v>
      </c>
      <c r="C3" s="45" t="s">
        <v>57</v>
      </c>
      <c r="D3" s="45" t="s">
        <v>58</v>
      </c>
      <c r="E3" s="45" t="s">
        <v>59</v>
      </c>
      <c r="F3" s="45" t="s">
        <v>60</v>
      </c>
      <c r="G3" s="45" t="s">
        <v>61</v>
      </c>
      <c r="H3" s="46" t="s">
        <v>62</v>
      </c>
    </row>
    <row r="4" customFormat="false" ht="15" hidden="false" customHeight="true" outlineLevel="0" collapsed="false">
      <c r="A4" s="44"/>
      <c r="B4" s="45"/>
      <c r="C4" s="45"/>
      <c r="D4" s="45"/>
      <c r="E4" s="45"/>
      <c r="F4" s="45"/>
      <c r="G4" s="45"/>
      <c r="H4" s="46"/>
    </row>
    <row r="5" customFormat="false" ht="19.5" hidden="false" customHeight="true" outlineLevel="0" collapsed="false">
      <c r="A5" s="44"/>
      <c r="B5" s="47" t="n">
        <f aca="false">SUM(C5:H5)</f>
        <v>302050</v>
      </c>
      <c r="C5" s="47" t="n">
        <f aca="false">SUM(C22,C32)</f>
        <v>197050</v>
      </c>
      <c r="D5" s="47" t="n">
        <f aca="false">SUM(D22,D32)</f>
        <v>47150</v>
      </c>
      <c r="E5" s="47" t="n">
        <f aca="false">SUM(E22,E32)</f>
        <v>40450</v>
      </c>
      <c r="F5" s="47" t="n">
        <f aca="false">SUM(F22,F32)</f>
        <v>10450</v>
      </c>
      <c r="G5" s="48" t="n">
        <f aca="false">SUM(G22,G32)</f>
        <v>6300</v>
      </c>
      <c r="H5" s="49" t="n">
        <f aca="false">SUM(H22)</f>
        <v>650</v>
      </c>
    </row>
    <row r="6" customFormat="false" ht="19.5" hidden="false" customHeight="true" outlineLevel="0" collapsed="false">
      <c r="A6" s="50" t="s">
        <v>63</v>
      </c>
      <c r="B6" s="51" t="n">
        <f aca="false">SUM(C6:H6)</f>
        <v>230700</v>
      </c>
      <c r="C6" s="52" t="n">
        <f aca="false">SUM(C9:C19,C24:C29)</f>
        <v>146750</v>
      </c>
      <c r="D6" s="52" t="n">
        <f aca="false">SUM(D9:D19,D24:D29)</f>
        <v>36750</v>
      </c>
      <c r="E6" s="52" t="n">
        <f aca="false">SUM(E9:E19,E24:E29)</f>
        <v>31200</v>
      </c>
      <c r="F6" s="52" t="n">
        <f aca="false">SUM(F9:F19,F24:F29)</f>
        <v>10150</v>
      </c>
      <c r="G6" s="52" t="n">
        <f aca="false">SUM(G9:G19,G24:G29)</f>
        <v>5200</v>
      </c>
      <c r="H6" s="52" t="n">
        <f aca="false">SUM(H9:H19,H24:H29)</f>
        <v>650</v>
      </c>
    </row>
    <row r="7" customFormat="false" ht="19.5" hidden="false" customHeight="true" outlineLevel="0" collapsed="false">
      <c r="A7" s="53" t="s">
        <v>64</v>
      </c>
      <c r="B7" s="54" t="n">
        <f aca="false">SUM(C7:H7)</f>
        <v>71350</v>
      </c>
      <c r="C7" s="55" t="n">
        <f aca="false">SUM(C20:C21,C30:C31)</f>
        <v>50300</v>
      </c>
      <c r="D7" s="55" t="n">
        <f aca="false">SUM(D20:D21,D30:D31)</f>
        <v>10400</v>
      </c>
      <c r="E7" s="55" t="n">
        <f aca="false">SUM(E20:E21,E30:E31)</f>
        <v>9250</v>
      </c>
      <c r="F7" s="55" t="n">
        <f aca="false">SUM(F20:F21,F30:F31)</f>
        <v>300</v>
      </c>
      <c r="G7" s="55" t="n">
        <f aca="false">SUM(G20:G21,G30:G31)</f>
        <v>1100</v>
      </c>
      <c r="H7" s="55" t="n">
        <f aca="false">SUM(H20:H21,H30:H31)</f>
        <v>0</v>
      </c>
    </row>
    <row r="8" customFormat="false" ht="10.5" hidden="false" customHeight="true" outlineLevel="0" collapsed="false">
      <c r="B8" s="56"/>
      <c r="C8" s="56"/>
      <c r="D8" s="56"/>
      <c r="E8" s="56"/>
      <c r="F8" s="56"/>
      <c r="G8" s="56"/>
      <c r="H8" s="56"/>
    </row>
    <row r="9" customFormat="false" ht="18" hidden="false" customHeight="true" outlineLevel="0" collapsed="false">
      <c r="A9" s="57" t="s">
        <v>65</v>
      </c>
      <c r="B9" s="58" t="n">
        <f aca="false">SUM(C9:H9)</f>
        <v>73250</v>
      </c>
      <c r="C9" s="58" t="n">
        <f aca="false">山形・東村山・上山!D26</f>
        <v>41150</v>
      </c>
      <c r="D9" s="58" t="n">
        <f aca="false">山形・東村山・上山!H26</f>
        <v>11150</v>
      </c>
      <c r="E9" s="58" t="n">
        <f aca="false">山形・東村山・上山!L26</f>
        <v>13000</v>
      </c>
      <c r="F9" s="58" t="n">
        <f aca="false">山形・東村山・上山!P26</f>
        <v>4850</v>
      </c>
      <c r="G9" s="58" t="n">
        <f aca="false">SUM(山形・東村山・上山!T10:T16)</f>
        <v>2450</v>
      </c>
      <c r="H9" s="58" t="n">
        <f aca="false">山形・東村山・上山!T19</f>
        <v>650</v>
      </c>
    </row>
    <row r="10" customFormat="false" ht="18" hidden="false" customHeight="true" outlineLevel="0" collapsed="false">
      <c r="A10" s="57" t="s">
        <v>45</v>
      </c>
      <c r="B10" s="58" t="n">
        <f aca="false">SUM(C10:H10)</f>
        <v>15300</v>
      </c>
      <c r="C10" s="58" t="n">
        <f aca="false">天童･東根・村山・寒河江・西村山!D14</f>
        <v>9550</v>
      </c>
      <c r="D10" s="58" t="n">
        <f aca="false">天童･東根・村山・寒河江・西村山!H14</f>
        <v>2400</v>
      </c>
      <c r="E10" s="58" t="n">
        <f aca="false">天童･東根・村山・寒河江・西村山!L14</f>
        <v>2050</v>
      </c>
      <c r="F10" s="58" t="n">
        <f aca="false">天童･東根・村山・寒河江・西村山!P14</f>
        <v>950</v>
      </c>
      <c r="G10" s="58" t="n">
        <f aca="false">天童･東根・村山・寒河江・西村山!T14</f>
        <v>350</v>
      </c>
      <c r="H10" s="59"/>
    </row>
    <row r="11" customFormat="false" ht="18" hidden="false" customHeight="true" outlineLevel="0" collapsed="false">
      <c r="A11" s="57" t="s">
        <v>47</v>
      </c>
      <c r="B11" s="58" t="n">
        <f aca="false">SUM(C11:H11)</f>
        <v>10900</v>
      </c>
      <c r="C11" s="58" t="n">
        <f aca="false">天童･東根・村山・寒河江・西村山!D18</f>
        <v>7750</v>
      </c>
      <c r="D11" s="58" t="n">
        <f aca="false">天童･東根・村山・寒河江・西村山!H18</f>
        <v>1800</v>
      </c>
      <c r="E11" s="58" t="n">
        <f aca="false">天童･東根・村山・寒河江・西村山!L18</f>
        <v>1100</v>
      </c>
      <c r="F11" s="58"/>
      <c r="G11" s="58" t="n">
        <f aca="false">天童･東根・村山・寒河江・西村山!T18</f>
        <v>250</v>
      </c>
      <c r="H11" s="59"/>
    </row>
    <row r="12" customFormat="false" ht="18" hidden="false" customHeight="true" outlineLevel="0" collapsed="false">
      <c r="A12" s="57" t="s">
        <v>41</v>
      </c>
      <c r="B12" s="58" t="n">
        <f aca="false">SUM(C12:H12)</f>
        <v>7800</v>
      </c>
      <c r="C12" s="58" t="n">
        <f aca="false">天童･東根・村山・寒河江・西村山!D21</f>
        <v>5900</v>
      </c>
      <c r="D12" s="58" t="n">
        <f aca="false">天童･東根・村山・寒河江・西村山!H21</f>
        <v>700</v>
      </c>
      <c r="E12" s="58" t="n">
        <f aca="false">天童･東根・村山・寒河江・西村山!L21</f>
        <v>900</v>
      </c>
      <c r="F12" s="58" t="n">
        <f aca="false">天童･東根・村山・寒河江・西村山!P21</f>
        <v>150</v>
      </c>
      <c r="G12" s="58" t="n">
        <f aca="false">天童･東根・村山・寒河江・西村山!T21</f>
        <v>150</v>
      </c>
      <c r="H12" s="59"/>
    </row>
    <row r="13" customFormat="false" ht="18" hidden="false" customHeight="true" outlineLevel="0" collapsed="false">
      <c r="A13" s="57" t="s">
        <v>33</v>
      </c>
      <c r="B13" s="58" t="n">
        <f aca="false">SUM(C13:H13)</f>
        <v>12050</v>
      </c>
      <c r="C13" s="58" t="n">
        <f aca="false">天童･東根・村山・寒河江・西村山!D24</f>
        <v>8300</v>
      </c>
      <c r="D13" s="58" t="n">
        <f aca="false">天童･東根・村山・寒河江・西村山!H24</f>
        <v>2400</v>
      </c>
      <c r="E13" s="58" t="n">
        <f aca="false">天童･東根・村山・寒河江・西村山!L24</f>
        <v>850</v>
      </c>
      <c r="F13" s="58" t="n">
        <f aca="false">天童･東根・村山・寒河江・西村山!P24</f>
        <v>250</v>
      </c>
      <c r="G13" s="58" t="n">
        <f aca="false">天童･東根・村山・寒河江・西村山!T24</f>
        <v>250</v>
      </c>
      <c r="H13" s="59"/>
    </row>
    <row r="14" customFormat="false" ht="18" hidden="false" customHeight="true" outlineLevel="0" collapsed="false">
      <c r="A14" s="57" t="s">
        <v>38</v>
      </c>
      <c r="B14" s="58" t="n">
        <f aca="false">SUM(C14:H14)</f>
        <v>8950</v>
      </c>
      <c r="C14" s="58" t="n">
        <f aca="false">山形・東村山・上山!D33</f>
        <v>5300</v>
      </c>
      <c r="D14" s="58" t="n">
        <f aca="false">山形・東村山・上山!H33</f>
        <v>1250</v>
      </c>
      <c r="E14" s="58" t="n">
        <f aca="false">山形・東村山・上山!L33</f>
        <v>1400</v>
      </c>
      <c r="F14" s="58" t="n">
        <f aca="false">山形・東村山・上山!P33</f>
        <v>850</v>
      </c>
      <c r="G14" s="58" t="n">
        <f aca="false">山形・東村山・上山!T33</f>
        <v>150</v>
      </c>
      <c r="H14" s="59"/>
    </row>
    <row r="15" customFormat="false" ht="18" hidden="false" customHeight="true" outlineLevel="0" collapsed="false">
      <c r="A15" s="57" t="s">
        <v>51</v>
      </c>
      <c r="B15" s="58" t="n">
        <f aca="false">SUM(C15:H15)</f>
        <v>9100</v>
      </c>
      <c r="C15" s="58" t="n">
        <f aca="false">米沢･南陽・長井・東置賜・西置賜!D19</f>
        <v>5400</v>
      </c>
      <c r="D15" s="58" t="n">
        <f aca="false">米沢･南陽・長井・東置賜・西置賜!H19</f>
        <v>1750</v>
      </c>
      <c r="E15" s="58" t="n">
        <f aca="false">米沢･南陽・長井・東置賜・西置賜!L19</f>
        <v>1150</v>
      </c>
      <c r="F15" s="58" t="n">
        <f aca="false">米沢･南陽・長井・東置賜・西置賜!P19</f>
        <v>650</v>
      </c>
      <c r="G15" s="58" t="n">
        <f aca="false">米沢･南陽・長井・東置賜・西置賜!T19</f>
        <v>150</v>
      </c>
      <c r="H15" s="59"/>
    </row>
    <row r="16" customFormat="false" ht="18" hidden="false" customHeight="true" outlineLevel="0" collapsed="false">
      <c r="A16" s="57" t="s">
        <v>43</v>
      </c>
      <c r="B16" s="58" t="n">
        <f aca="false">SUM(C16:H16)</f>
        <v>8150</v>
      </c>
      <c r="C16" s="58" t="n">
        <f aca="false">米沢･南陽・長井・東置賜・西置賜!D29</f>
        <v>3950</v>
      </c>
      <c r="D16" s="58" t="n">
        <f aca="false">米沢･南陽・長井・東置賜・西置賜!H29</f>
        <v>2700</v>
      </c>
      <c r="E16" s="58" t="n">
        <f aca="false">米沢･南陽・長井・東置賜・西置賜!L29</f>
        <v>1300</v>
      </c>
      <c r="F16" s="59"/>
      <c r="G16" s="58" t="n">
        <f aca="false">米沢･南陽・長井・東置賜・西置賜!T29</f>
        <v>200</v>
      </c>
      <c r="H16" s="59"/>
    </row>
    <row r="17" customFormat="false" ht="18" hidden="false" customHeight="true" outlineLevel="0" collapsed="false">
      <c r="A17" s="57" t="s">
        <v>19</v>
      </c>
      <c r="B17" s="58" t="n">
        <f aca="false">SUM(C17:H17)</f>
        <v>21100</v>
      </c>
      <c r="C17" s="58" t="n">
        <f aca="false">米沢･南陽・長井・東置賜・西置賜!D16</f>
        <v>10750</v>
      </c>
      <c r="D17" s="58" t="n">
        <f aca="false">米沢･南陽・長井・東置賜・西置賜!H16</f>
        <v>4900</v>
      </c>
      <c r="E17" s="58" t="n">
        <f aca="false">米沢･南陽・長井・東置賜・西置賜!L16</f>
        <v>3600</v>
      </c>
      <c r="F17" s="58" t="n">
        <f aca="false">米沢･南陽・長井・東置賜・西置賜!P16</f>
        <v>1300</v>
      </c>
      <c r="G17" s="58" t="n">
        <f aca="false">米沢･南陽・長井・東置賜・西置賜!T16</f>
        <v>550</v>
      </c>
      <c r="H17" s="59"/>
    </row>
    <row r="18" customFormat="false" ht="18" hidden="false" customHeight="true" outlineLevel="0" collapsed="false">
      <c r="A18" s="57" t="s">
        <v>49</v>
      </c>
      <c r="B18" s="58" t="n">
        <f aca="false">SUM(C18:H18)</f>
        <v>4400</v>
      </c>
      <c r="C18" s="58" t="n">
        <f aca="false">尾花沢・北村山・新庄・最上!D11</f>
        <v>3800</v>
      </c>
      <c r="D18" s="58" t="n">
        <f aca="false">尾花沢・北村山・新庄・最上!H11</f>
        <v>550</v>
      </c>
      <c r="E18" s="59"/>
      <c r="F18" s="59"/>
      <c r="G18" s="58" t="n">
        <f aca="false">尾花沢・北村山・新庄・最上!T10</f>
        <v>50</v>
      </c>
      <c r="H18" s="59"/>
    </row>
    <row r="19" customFormat="false" ht="18" hidden="false" customHeight="true" outlineLevel="0" collapsed="false">
      <c r="A19" s="57" t="s">
        <v>30</v>
      </c>
      <c r="B19" s="58" t="n">
        <f aca="false">SUM(C19:H19)</f>
        <v>10000</v>
      </c>
      <c r="C19" s="58" t="n">
        <f aca="false">尾花沢・北村山・新庄・最上!D18</f>
        <v>5850</v>
      </c>
      <c r="D19" s="58" t="n">
        <f aca="false">尾花沢・北村山・新庄・最上!H18</f>
        <v>1150</v>
      </c>
      <c r="E19" s="58" t="n">
        <f aca="false">尾花沢・北村山・新庄・最上!L18</f>
        <v>2200</v>
      </c>
      <c r="F19" s="58" t="n">
        <f aca="false">尾花沢・北村山・新庄・最上!P18</f>
        <v>600</v>
      </c>
      <c r="G19" s="58" t="n">
        <f aca="false">尾花沢・北村山・新庄・最上!T18</f>
        <v>200</v>
      </c>
      <c r="H19" s="59"/>
    </row>
    <row r="20" customFormat="false" ht="18" hidden="false" customHeight="true" outlineLevel="0" collapsed="false">
      <c r="A20" s="57" t="s">
        <v>26</v>
      </c>
      <c r="B20" s="58" t="n">
        <f aca="false">SUM(C20:H20)</f>
        <v>25700</v>
      </c>
      <c r="C20" s="58" t="n">
        <f aca="false">酒田･飽海・東田川!D16</f>
        <v>17350</v>
      </c>
      <c r="D20" s="58" t="n">
        <f aca="false">酒田･飽海・東田川!H16</f>
        <v>5500</v>
      </c>
      <c r="E20" s="58" t="n">
        <f aca="false">酒田･飽海・東田川!L16</f>
        <v>2550</v>
      </c>
      <c r="F20" s="58"/>
      <c r="G20" s="58" t="n">
        <f aca="false">酒田･飽海・東田川!T16</f>
        <v>300</v>
      </c>
      <c r="H20" s="59"/>
    </row>
    <row r="21" customFormat="false" ht="18" hidden="false" customHeight="true" outlineLevel="0" collapsed="false">
      <c r="A21" s="60" t="s">
        <v>23</v>
      </c>
      <c r="B21" s="58" t="n">
        <f aca="false">SUM(C21:H21)</f>
        <v>33700</v>
      </c>
      <c r="C21" s="61" t="n">
        <f aca="false">鶴岡!D26</f>
        <v>23750</v>
      </c>
      <c r="D21" s="61" t="n">
        <f aca="false">鶴岡!H26</f>
        <v>4050</v>
      </c>
      <c r="E21" s="61" t="n">
        <f aca="false">鶴岡!L26</f>
        <v>5000</v>
      </c>
      <c r="F21" s="61" t="n">
        <f aca="false">鶴岡!P26</f>
        <v>300</v>
      </c>
      <c r="G21" s="61" t="n">
        <f aca="false">鶴岡!T26</f>
        <v>600</v>
      </c>
      <c r="H21" s="62"/>
    </row>
    <row r="22" customFormat="false" ht="18" hidden="false" customHeight="true" outlineLevel="0" collapsed="false">
      <c r="A22" s="63" t="s">
        <v>11</v>
      </c>
      <c r="B22" s="64" t="n">
        <f aca="false">SUM(B9:B21)</f>
        <v>240400</v>
      </c>
      <c r="C22" s="64" t="n">
        <f aca="false">SUM(C9:C21)</f>
        <v>148800</v>
      </c>
      <c r="D22" s="64" t="n">
        <f aca="false">SUM(D9:D21)</f>
        <v>40300</v>
      </c>
      <c r="E22" s="64" t="n">
        <f aca="false">SUM(E9:E21)</f>
        <v>35100</v>
      </c>
      <c r="F22" s="64" t="n">
        <f aca="false">SUM(F9:F21)</f>
        <v>9900</v>
      </c>
      <c r="G22" s="64" t="n">
        <f aca="false">SUM(G9:G21)</f>
        <v>5650</v>
      </c>
      <c r="H22" s="65" t="n">
        <f aca="false">SUM(H9:H21)</f>
        <v>650</v>
      </c>
    </row>
    <row r="23" customFormat="false" ht="15" hidden="false" customHeight="true" outlineLevel="0" collapsed="false">
      <c r="A23" s="66"/>
      <c r="B23" s="67"/>
      <c r="C23" s="56"/>
      <c r="D23" s="56"/>
      <c r="E23" s="56"/>
      <c r="F23" s="56"/>
      <c r="G23" s="56"/>
      <c r="H23" s="56"/>
      <c r="J23" s="68"/>
    </row>
    <row r="24" customFormat="false" ht="18" hidden="false" customHeight="true" outlineLevel="0" collapsed="false">
      <c r="A24" s="57" t="s">
        <v>9</v>
      </c>
      <c r="B24" s="58" t="n">
        <f aca="false">SUM(C24:H24)</f>
        <v>10300</v>
      </c>
      <c r="C24" s="58" t="n">
        <f aca="false">米沢･南陽・長井・東置賜・西置賜!D25</f>
        <v>6900</v>
      </c>
      <c r="D24" s="58" t="n">
        <f aca="false">米沢･南陽・長井・東置賜・西置賜!H25</f>
        <v>1800</v>
      </c>
      <c r="E24" s="58" t="n">
        <f aca="false">米沢･南陽・長井・東置賜・西置賜!L25</f>
        <v>1450</v>
      </c>
      <c r="F24" s="59"/>
      <c r="G24" s="58" t="n">
        <f aca="false">米沢･南陽・長井・東置賜・西置賜!T25</f>
        <v>150</v>
      </c>
      <c r="H24" s="59"/>
    </row>
    <row r="25" customFormat="false" ht="18" hidden="false" customHeight="true" outlineLevel="0" collapsed="false">
      <c r="A25" s="57" t="s">
        <v>17</v>
      </c>
      <c r="B25" s="58" t="n">
        <f aca="false">SUM(C25:H25)</f>
        <v>9800</v>
      </c>
      <c r="C25" s="58" t="n">
        <f aca="false">米沢･南陽・長井・東置賜・西置賜!D34</f>
        <v>8000</v>
      </c>
      <c r="D25" s="58" t="n">
        <f aca="false">米沢･南陽・長井・東置賜・西置賜!H34</f>
        <v>950</v>
      </c>
      <c r="E25" s="58" t="n">
        <f aca="false">米沢･南陽・長井・東置賜・西置賜!L34</f>
        <v>800</v>
      </c>
      <c r="F25" s="59"/>
      <c r="G25" s="58" t="n">
        <f aca="false">米沢･南陽・長井・東置賜・西置賜!T34</f>
        <v>50</v>
      </c>
      <c r="H25" s="59"/>
    </row>
    <row r="26" customFormat="false" ht="18" hidden="false" customHeight="true" outlineLevel="0" collapsed="false">
      <c r="A26" s="57" t="s">
        <v>12</v>
      </c>
      <c r="B26" s="58" t="n">
        <f aca="false">SUM(C26:H26)</f>
        <v>6600</v>
      </c>
      <c r="C26" s="58" t="n">
        <f aca="false">山形・東村山・上山!D30</f>
        <v>4450</v>
      </c>
      <c r="D26" s="58" t="n">
        <f aca="false">山形・東村山・上山!H30</f>
        <v>1050</v>
      </c>
      <c r="E26" s="58" t="n">
        <f aca="false">山形・東村山・上山!L30</f>
        <v>550</v>
      </c>
      <c r="F26" s="58" t="n">
        <f aca="false">山形・東村山・上山!P30</f>
        <v>400</v>
      </c>
      <c r="G26" s="58" t="n">
        <f aca="false">山形・東村山・上山!T30</f>
        <v>150</v>
      </c>
      <c r="H26" s="59"/>
    </row>
    <row r="27" customFormat="false" ht="18" hidden="false" customHeight="true" outlineLevel="0" collapsed="false">
      <c r="A27" s="57" t="s">
        <v>20</v>
      </c>
      <c r="B27" s="58" t="n">
        <f aca="false">SUM(C27:H27)</f>
        <v>11550</v>
      </c>
      <c r="C27" s="58" t="n">
        <f aca="false">天童･東根・村山・寒河江・西村山!D29</f>
        <v>8650</v>
      </c>
      <c r="D27" s="58" t="n">
        <f aca="false">天童･東根・村山・寒河江・西村山!H29</f>
        <v>1950</v>
      </c>
      <c r="E27" s="58" t="n">
        <f aca="false">天童･東根・村山・寒河江・西村山!L29</f>
        <v>700</v>
      </c>
      <c r="F27" s="58" t="n">
        <f aca="false">天童･東根・村山・寒河江・西村山!P29</f>
        <v>150</v>
      </c>
      <c r="G27" s="58" t="n">
        <f aca="false">天童･東根・村山・寒河江・西村山!T29</f>
        <v>100</v>
      </c>
      <c r="H27" s="59"/>
    </row>
    <row r="28" customFormat="false" ht="18" hidden="false" customHeight="true" outlineLevel="0" collapsed="false">
      <c r="A28" s="57" t="s">
        <v>34</v>
      </c>
      <c r="B28" s="58" t="n">
        <f aca="false">SUM(C28:H28)</f>
        <v>1750</v>
      </c>
      <c r="C28" s="58" t="n">
        <f aca="false">尾花沢・北村山・新庄・最上!D15</f>
        <v>1750</v>
      </c>
      <c r="D28" s="59"/>
      <c r="E28" s="59"/>
      <c r="F28" s="59"/>
      <c r="G28" s="59"/>
      <c r="H28" s="59"/>
    </row>
    <row r="29" customFormat="false" ht="18" hidden="false" customHeight="true" outlineLevel="0" collapsed="false">
      <c r="A29" s="57" t="s">
        <v>39</v>
      </c>
      <c r="B29" s="58" t="n">
        <f aca="false">SUM(C29:H29)</f>
        <v>9700</v>
      </c>
      <c r="C29" s="58" t="n">
        <f aca="false">尾花沢・北村山・新庄・最上!D28</f>
        <v>9300</v>
      </c>
      <c r="D29" s="58" t="n">
        <f aca="false">尾花沢・北村山・新庄・最上!H28</f>
        <v>250</v>
      </c>
      <c r="E29" s="58" t="n">
        <f aca="false">尾花沢・北村山・新庄・最上!L28</f>
        <v>150</v>
      </c>
      <c r="F29" s="59"/>
      <c r="G29" s="59"/>
      <c r="H29" s="59"/>
    </row>
    <row r="30" customFormat="false" ht="18" hidden="false" customHeight="true" outlineLevel="0" collapsed="false">
      <c r="A30" s="57" t="s">
        <v>36</v>
      </c>
      <c r="B30" s="58" t="n">
        <f aca="false">SUM(C30:H30)</f>
        <v>3950</v>
      </c>
      <c r="C30" s="58" t="n">
        <f aca="false">酒田･飽海・東田川!D20</f>
        <v>3900</v>
      </c>
      <c r="D30" s="58"/>
      <c r="E30" s="58"/>
      <c r="F30" s="59"/>
      <c r="G30" s="58" t="n">
        <f aca="false">酒田･飽海・東田川!T20</f>
        <v>50</v>
      </c>
      <c r="H30" s="59"/>
    </row>
    <row r="31" customFormat="false" ht="18" hidden="false" customHeight="true" outlineLevel="0" collapsed="false">
      <c r="A31" s="69" t="s">
        <v>28</v>
      </c>
      <c r="B31" s="58" t="n">
        <f aca="false">SUM(C31:H31)</f>
        <v>8000</v>
      </c>
      <c r="C31" s="70" t="n">
        <f aca="false">酒田･飽海・東田川!D25</f>
        <v>5300</v>
      </c>
      <c r="D31" s="70" t="n">
        <f aca="false">酒田･飽海・東田川!H25</f>
        <v>850</v>
      </c>
      <c r="E31" s="70" t="n">
        <f aca="false">酒田･飽海・東田川!L25</f>
        <v>1700</v>
      </c>
      <c r="F31" s="70"/>
      <c r="G31" s="70" t="n">
        <f aca="false">酒田･飽海・東田川!T25</f>
        <v>150</v>
      </c>
      <c r="H31" s="71"/>
    </row>
    <row r="32" customFormat="false" ht="18" hidden="false" customHeight="true" outlineLevel="0" collapsed="false">
      <c r="A32" s="63" t="s">
        <v>8</v>
      </c>
      <c r="B32" s="64" t="n">
        <f aca="false">SUM(B24:B31)</f>
        <v>61650</v>
      </c>
      <c r="C32" s="64" t="n">
        <f aca="false">SUM(C24:C31)</f>
        <v>48250</v>
      </c>
      <c r="D32" s="64" t="n">
        <f aca="false">SUM(D24:D31)</f>
        <v>6850</v>
      </c>
      <c r="E32" s="64" t="n">
        <f aca="false">SUM(E24:E31)</f>
        <v>5350</v>
      </c>
      <c r="F32" s="64" t="n">
        <f aca="false">SUM(F24:F31)</f>
        <v>550</v>
      </c>
      <c r="G32" s="64" t="n">
        <f aca="false">SUM(G24:G31)</f>
        <v>650</v>
      </c>
      <c r="H32" s="64" t="n">
        <f aca="false">SUM(H24:H31)</f>
        <v>0</v>
      </c>
    </row>
    <row r="33" customFormat="false" ht="15" hidden="false" customHeight="true" outlineLevel="0" collapsed="false">
      <c r="A33" s="72"/>
      <c r="B33" s="73"/>
      <c r="C33" s="73"/>
      <c r="D33" s="73"/>
      <c r="E33" s="73"/>
      <c r="F33" s="73"/>
      <c r="G33" s="73"/>
      <c r="H33" s="73"/>
    </row>
    <row r="34" customFormat="false" ht="15" hidden="false" customHeight="true" outlineLevel="0" collapsed="false">
      <c r="A34" s="74" t="s">
        <v>66</v>
      </c>
    </row>
    <row r="35" customFormat="false" ht="15" hidden="false" customHeight="true" outlineLevel="0" collapsed="false">
      <c r="A35" s="74" t="s">
        <v>67</v>
      </c>
      <c r="E35" s="75"/>
      <c r="F35" s="76"/>
      <c r="G35" s="77"/>
      <c r="H35" s="77"/>
    </row>
  </sheetData>
  <sheetProtection sheet="true" password="c43d"/>
  <mergeCells count="11">
    <mergeCell ref="C1:F1"/>
    <mergeCell ref="G2:H2"/>
    <mergeCell ref="A3:A5"/>
    <mergeCell ref="B3:B4"/>
    <mergeCell ref="C3:C4"/>
    <mergeCell ref="D3:D4"/>
    <mergeCell ref="E3:E4"/>
    <mergeCell ref="F3:F4"/>
    <mergeCell ref="G3:G4"/>
    <mergeCell ref="H3:H4"/>
    <mergeCell ref="G35:H35"/>
  </mergeCells>
  <printOptions headings="false" gridLines="false" gridLinesSet="true" horizontalCentered="false" verticalCentered="false"/>
  <pageMargins left="1.22986111111111" right="0.7875" top="0.433333333333333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7.24"/>
    <col collapsed="false" customWidth="true" hidden="false" outlineLevel="0" max="3" min="3" style="79" width="9.99"/>
    <col collapsed="false" customWidth="true" hidden="false" outlineLevel="0" max="4" min="4" style="78" width="6.74"/>
    <col collapsed="false" customWidth="true" hidden="false" outlineLevel="0" max="5" min="5" style="78" width="8.86"/>
    <col collapsed="false" customWidth="true" hidden="false" outlineLevel="0" max="6" min="6" style="79" width="8.75"/>
    <col collapsed="false" customWidth="true" hidden="false" outlineLevel="0" max="7" min="7" style="78" width="9.99"/>
    <col collapsed="false" customWidth="true" hidden="false" outlineLevel="0" max="8" min="8" style="79" width="6.74"/>
    <col collapsed="false" customWidth="true" hidden="false" outlineLevel="0" max="9" min="9" style="78" width="8.86"/>
    <col collapsed="false" customWidth="true" hidden="false" outlineLevel="0" max="10" min="10" style="78" width="8.75"/>
    <col collapsed="false" customWidth="true" hidden="false" outlineLevel="0" max="11" min="11" style="78" width="9.99"/>
    <col collapsed="false" customWidth="true" hidden="false" outlineLevel="0" max="12" min="12" style="79" width="6.74"/>
    <col collapsed="false" customWidth="true" hidden="false" outlineLevel="0" max="13" min="13" style="78" width="8.86"/>
    <col collapsed="false" customWidth="true" hidden="false" outlineLevel="0" max="14" min="14" style="78" width="8.75"/>
    <col collapsed="false" customWidth="true" hidden="false" outlineLevel="0" max="15" min="15" style="78" width="9.99"/>
    <col collapsed="false" customWidth="true" hidden="false" outlineLevel="0" max="16" min="16" style="79" width="6.74"/>
    <col collapsed="false" customWidth="true" hidden="false" outlineLevel="0" max="17" min="17" style="78" width="8.86"/>
    <col collapsed="false" customWidth="true" hidden="false" outlineLevel="0" max="18" min="18" style="78" width="8.75"/>
    <col collapsed="false" customWidth="true" hidden="false" outlineLevel="0" max="19" min="19" style="78" width="9.99"/>
    <col collapsed="false" customWidth="true" hidden="false" outlineLevel="0" max="20" min="20" style="79" width="6.74"/>
    <col collapsed="false" customWidth="true" hidden="false" outlineLevel="0" max="21" min="21" style="78" width="8.86"/>
    <col collapsed="false" customWidth="true" hidden="false" outlineLevel="0" max="22" min="22" style="78" width="8.75"/>
    <col collapsed="false" customWidth="false" hidden="false" outlineLevel="0" max="257" min="23" style="80" width="8.99"/>
  </cols>
  <sheetData>
    <row r="1" customFormat="false" ht="13.5" hidden="false" customHeight="false" outlineLevel="0" collapsed="false">
      <c r="B1" s="79"/>
      <c r="I1" s="81" t="s">
        <v>68</v>
      </c>
      <c r="J1" s="81"/>
      <c r="K1" s="81"/>
      <c r="L1" s="81"/>
      <c r="M1" s="81"/>
      <c r="N1" s="81"/>
    </row>
    <row r="2" customFormat="false" ht="14.25" hidden="false" customHeight="false" outlineLevel="0" collapsed="false">
      <c r="I2" s="81"/>
      <c r="J2" s="81"/>
      <c r="K2" s="81"/>
      <c r="L2" s="81"/>
      <c r="M2" s="81"/>
      <c r="N2" s="81"/>
      <c r="U2" s="82" t="s">
        <v>69</v>
      </c>
      <c r="V2" s="82"/>
    </row>
    <row r="3" s="89" customFormat="true" ht="17.25" hidden="false" customHeight="true" outlineLevel="0" collapsed="false">
      <c r="A3" s="83"/>
      <c r="B3" s="83"/>
      <c r="C3" s="84" t="s">
        <v>70</v>
      </c>
      <c r="D3" s="84"/>
      <c r="E3" s="84"/>
      <c r="F3" s="84"/>
      <c r="G3" s="85" t="s">
        <v>71</v>
      </c>
      <c r="H3" s="85"/>
      <c r="I3" s="85"/>
      <c r="J3" s="85" t="s">
        <v>72</v>
      </c>
      <c r="K3" s="85"/>
      <c r="L3" s="85"/>
      <c r="M3" s="86" t="s">
        <v>73</v>
      </c>
      <c r="N3" s="86" t="s">
        <v>74</v>
      </c>
      <c r="O3" s="87" t="n">
        <f aca="false">O5+天童･東根・村山・寒河江・西村山!O5+尾花沢・北村山・新庄・最上!O5+米沢･南陽・長井・東置賜・西置賜!O5+酒田･飽海・東田川!O5+鶴岡!O5</f>
        <v>0</v>
      </c>
      <c r="P3" s="87"/>
      <c r="Q3" s="87"/>
      <c r="R3" s="85" t="s">
        <v>75</v>
      </c>
      <c r="S3" s="85"/>
      <c r="T3" s="85"/>
      <c r="U3" s="85"/>
      <c r="V3" s="88" t="s">
        <v>76</v>
      </c>
    </row>
    <row r="4" s="89" customFormat="true" ht="17.25" hidden="false" customHeight="true" outlineLevel="0" collapsed="false">
      <c r="A4" s="90" t="s">
        <v>77</v>
      </c>
      <c r="B4" s="90"/>
      <c r="C4" s="91"/>
      <c r="D4" s="91"/>
      <c r="E4" s="91"/>
      <c r="F4" s="91"/>
      <c r="G4" s="92"/>
      <c r="H4" s="92"/>
      <c r="I4" s="92"/>
      <c r="J4" s="93"/>
      <c r="K4" s="93"/>
      <c r="L4" s="93"/>
      <c r="M4" s="94"/>
      <c r="N4" s="86"/>
      <c r="O4" s="87"/>
      <c r="P4" s="87"/>
      <c r="Q4" s="87"/>
      <c r="R4" s="93"/>
      <c r="S4" s="93"/>
      <c r="T4" s="93"/>
      <c r="U4" s="93"/>
      <c r="V4" s="95"/>
    </row>
    <row r="5" s="89" customFormat="true" ht="17.25" hidden="false" customHeight="true" outlineLevel="0" collapsed="false">
      <c r="A5" s="96" t="s">
        <v>78</v>
      </c>
      <c r="B5" s="96"/>
      <c r="C5" s="91"/>
      <c r="D5" s="91"/>
      <c r="E5" s="91"/>
      <c r="F5" s="91"/>
      <c r="G5" s="92"/>
      <c r="H5" s="92"/>
      <c r="I5" s="92"/>
      <c r="J5" s="93"/>
      <c r="K5" s="93"/>
      <c r="L5" s="93"/>
      <c r="M5" s="94"/>
      <c r="N5" s="97" t="s">
        <v>79</v>
      </c>
      <c r="O5" s="98" t="n">
        <f aca="false">E26+I26+M26+Q26+U26+E30+I30+M30+Q30+U30+E33+I33+M33+Q33+U33</f>
        <v>0</v>
      </c>
      <c r="P5" s="98"/>
      <c r="Q5" s="98"/>
      <c r="R5" s="93"/>
      <c r="S5" s="93"/>
      <c r="T5" s="93"/>
      <c r="U5" s="93"/>
      <c r="V5" s="95"/>
    </row>
    <row r="6" s="89" customFormat="true" ht="17.25" hidden="false" customHeight="true" outlineLevel="0" collapsed="false">
      <c r="A6" s="99"/>
      <c r="B6" s="99"/>
      <c r="C6" s="100" t="s">
        <v>80</v>
      </c>
      <c r="D6" s="101"/>
      <c r="E6" s="101"/>
      <c r="F6" s="101"/>
      <c r="G6" s="102" t="s">
        <v>81</v>
      </c>
      <c r="H6" s="103"/>
      <c r="I6" s="103"/>
      <c r="J6" s="103"/>
      <c r="K6" s="103"/>
      <c r="L6" s="102" t="s">
        <v>82</v>
      </c>
      <c r="M6" s="104" t="s">
        <v>83</v>
      </c>
      <c r="N6" s="105"/>
      <c r="O6" s="105"/>
      <c r="P6" s="106" t="s">
        <v>84</v>
      </c>
      <c r="Q6" s="106"/>
      <c r="R6" s="107" t="s">
        <v>85</v>
      </c>
      <c r="S6" s="108"/>
      <c r="T6" s="108"/>
      <c r="U6" s="108"/>
      <c r="V6" s="108"/>
    </row>
    <row r="7" s="89" customFormat="true" ht="17.25" hidden="false" customHeight="true" outlineLevel="0" collapsed="false">
      <c r="A7" s="109"/>
      <c r="B7" s="110"/>
      <c r="C7" s="100"/>
      <c r="D7" s="101"/>
      <c r="E7" s="101"/>
      <c r="F7" s="101"/>
      <c r="G7" s="102"/>
      <c r="H7" s="103"/>
      <c r="I7" s="103"/>
      <c r="J7" s="103"/>
      <c r="K7" s="103"/>
      <c r="L7" s="102"/>
      <c r="M7" s="111" t="s">
        <v>86</v>
      </c>
      <c r="N7" s="112"/>
      <c r="O7" s="112"/>
      <c r="P7" s="112"/>
      <c r="Q7" s="113" t="s">
        <v>87</v>
      </c>
      <c r="R7" s="114"/>
      <c r="S7" s="114"/>
      <c r="T7" s="115" t="s">
        <v>88</v>
      </c>
      <c r="U7" s="116"/>
      <c r="V7" s="116"/>
    </row>
    <row r="8" s="120" customFormat="true" ht="24.75" hidden="false" customHeight="true" outlineLevel="0" collapsed="false">
      <c r="A8" s="117"/>
      <c r="B8" s="118"/>
      <c r="C8" s="119" t="s">
        <v>57</v>
      </c>
      <c r="D8" s="119"/>
      <c r="E8" s="119"/>
      <c r="F8" s="119"/>
      <c r="G8" s="119" t="s">
        <v>58</v>
      </c>
      <c r="H8" s="119"/>
      <c r="I8" s="119"/>
      <c r="J8" s="119"/>
      <c r="K8" s="119" t="s">
        <v>59</v>
      </c>
      <c r="L8" s="119"/>
      <c r="M8" s="119"/>
      <c r="N8" s="119"/>
      <c r="O8" s="119" t="s">
        <v>60</v>
      </c>
      <c r="P8" s="119"/>
      <c r="Q8" s="119"/>
      <c r="R8" s="119"/>
      <c r="S8" s="119" t="s">
        <v>89</v>
      </c>
      <c r="T8" s="119"/>
      <c r="U8" s="119"/>
      <c r="V8" s="119"/>
    </row>
    <row r="9" customFormat="false" ht="17.25" hidden="false" customHeight="true" outlineLevel="0" collapsed="false">
      <c r="A9" s="121" t="s">
        <v>90</v>
      </c>
      <c r="B9" s="121"/>
      <c r="C9" s="122" t="s">
        <v>91</v>
      </c>
      <c r="D9" s="123" t="s">
        <v>92</v>
      </c>
      <c r="E9" s="124" t="s">
        <v>93</v>
      </c>
      <c r="F9" s="125" t="s">
        <v>94</v>
      </c>
      <c r="G9" s="126" t="s">
        <v>91</v>
      </c>
      <c r="H9" s="127" t="s">
        <v>92</v>
      </c>
      <c r="I9" s="124" t="s">
        <v>93</v>
      </c>
      <c r="J9" s="125" t="s">
        <v>94</v>
      </c>
      <c r="K9" s="122" t="s">
        <v>91</v>
      </c>
      <c r="L9" s="123" t="s">
        <v>92</v>
      </c>
      <c r="M9" s="124" t="s">
        <v>93</v>
      </c>
      <c r="N9" s="125" t="s">
        <v>94</v>
      </c>
      <c r="O9" s="126" t="s">
        <v>91</v>
      </c>
      <c r="P9" s="127" t="s">
        <v>92</v>
      </c>
      <c r="Q9" s="124" t="s">
        <v>93</v>
      </c>
      <c r="R9" s="125" t="s">
        <v>94</v>
      </c>
      <c r="S9" s="126" t="s">
        <v>91</v>
      </c>
      <c r="T9" s="127" t="s">
        <v>92</v>
      </c>
      <c r="U9" s="124" t="s">
        <v>93</v>
      </c>
      <c r="V9" s="125" t="s">
        <v>94</v>
      </c>
    </row>
    <row r="10" customFormat="false" ht="17.25" hidden="false" customHeight="true" outlineLevel="0" collapsed="false">
      <c r="A10" s="128" t="s">
        <v>15</v>
      </c>
      <c r="B10" s="128"/>
      <c r="C10" s="129" t="s">
        <v>95</v>
      </c>
      <c r="D10" s="130" t="n">
        <v>4300</v>
      </c>
      <c r="E10" s="131"/>
      <c r="F10" s="132"/>
      <c r="G10" s="133" t="s">
        <v>95</v>
      </c>
      <c r="H10" s="134" t="n">
        <v>2500</v>
      </c>
      <c r="I10" s="131"/>
      <c r="J10" s="132"/>
      <c r="K10" s="135" t="s">
        <v>95</v>
      </c>
      <c r="L10" s="134" t="n">
        <v>2000</v>
      </c>
      <c r="M10" s="131"/>
      <c r="N10" s="132"/>
      <c r="O10" s="136" t="s">
        <v>96</v>
      </c>
      <c r="P10" s="134" t="n">
        <v>850</v>
      </c>
      <c r="Q10" s="131"/>
      <c r="R10" s="132"/>
      <c r="S10" s="137" t="s">
        <v>97</v>
      </c>
      <c r="T10" s="138" t="n">
        <v>850</v>
      </c>
      <c r="U10" s="131"/>
      <c r="V10" s="139"/>
    </row>
    <row r="11" customFormat="false" ht="17.25" hidden="false" customHeight="true" outlineLevel="0" collapsed="false">
      <c r="A11" s="128"/>
      <c r="B11" s="128"/>
      <c r="C11" s="136" t="s">
        <v>98</v>
      </c>
      <c r="D11" s="140" t="n">
        <v>3700</v>
      </c>
      <c r="E11" s="131"/>
      <c r="F11" s="139"/>
      <c r="G11" s="141" t="s">
        <v>98</v>
      </c>
      <c r="H11" s="142" t="n">
        <v>3250</v>
      </c>
      <c r="I11" s="131"/>
      <c r="J11" s="139"/>
      <c r="K11" s="143" t="s">
        <v>98</v>
      </c>
      <c r="L11" s="142" t="n">
        <v>5600</v>
      </c>
      <c r="M11" s="131"/>
      <c r="N11" s="139"/>
      <c r="O11" s="136" t="s">
        <v>99</v>
      </c>
      <c r="P11" s="142" t="n">
        <v>650</v>
      </c>
      <c r="Q11" s="131"/>
      <c r="R11" s="139"/>
      <c r="S11" s="141" t="s">
        <v>100</v>
      </c>
      <c r="T11" s="142" t="n">
        <v>250</v>
      </c>
      <c r="U11" s="131"/>
      <c r="V11" s="139"/>
    </row>
    <row r="12" customFormat="false" ht="17.25" hidden="false" customHeight="true" outlineLevel="0" collapsed="false">
      <c r="A12" s="128"/>
      <c r="B12" s="128"/>
      <c r="C12" s="136" t="s">
        <v>101</v>
      </c>
      <c r="D12" s="140" t="n">
        <v>6800</v>
      </c>
      <c r="E12" s="131"/>
      <c r="F12" s="139"/>
      <c r="G12" s="141" t="s">
        <v>101</v>
      </c>
      <c r="H12" s="142" t="n">
        <v>2500</v>
      </c>
      <c r="I12" s="131"/>
      <c r="J12" s="139"/>
      <c r="K12" s="143" t="s">
        <v>101</v>
      </c>
      <c r="L12" s="142" t="n">
        <v>2500</v>
      </c>
      <c r="M12" s="131"/>
      <c r="N12" s="139"/>
      <c r="O12" s="136" t="s">
        <v>102</v>
      </c>
      <c r="P12" s="142" t="n">
        <v>650</v>
      </c>
      <c r="Q12" s="131"/>
      <c r="R12" s="139"/>
      <c r="S12" s="141" t="s">
        <v>103</v>
      </c>
      <c r="T12" s="142" t="n">
        <v>550</v>
      </c>
      <c r="U12" s="131"/>
      <c r="V12" s="139"/>
    </row>
    <row r="13" customFormat="false" ht="17.25" hidden="false" customHeight="true" outlineLevel="0" collapsed="false">
      <c r="A13" s="128"/>
      <c r="B13" s="128"/>
      <c r="C13" s="136" t="s">
        <v>104</v>
      </c>
      <c r="D13" s="140" t="n">
        <v>5700</v>
      </c>
      <c r="E13" s="131"/>
      <c r="F13" s="139"/>
      <c r="G13" s="141" t="s">
        <v>104</v>
      </c>
      <c r="H13" s="142" t="n">
        <v>1550</v>
      </c>
      <c r="I13" s="131"/>
      <c r="J13" s="139"/>
      <c r="K13" s="143" t="s">
        <v>104</v>
      </c>
      <c r="L13" s="142" t="n">
        <v>2900</v>
      </c>
      <c r="M13" s="131"/>
      <c r="N13" s="139"/>
      <c r="O13" s="136" t="s">
        <v>105</v>
      </c>
      <c r="P13" s="142" t="n">
        <v>750</v>
      </c>
      <c r="Q13" s="131"/>
      <c r="R13" s="139"/>
      <c r="S13" s="141" t="s">
        <v>106</v>
      </c>
      <c r="T13" s="142" t="n">
        <v>650</v>
      </c>
      <c r="U13" s="131"/>
      <c r="V13" s="139"/>
    </row>
    <row r="14" customFormat="false" ht="17.25" hidden="false" customHeight="true" outlineLevel="0" collapsed="false">
      <c r="A14" s="128"/>
      <c r="B14" s="128"/>
      <c r="C14" s="136" t="s">
        <v>107</v>
      </c>
      <c r="D14" s="140" t="n">
        <v>3650</v>
      </c>
      <c r="E14" s="131"/>
      <c r="F14" s="139"/>
      <c r="G14" s="144" t="s">
        <v>108</v>
      </c>
      <c r="H14" s="142" t="n">
        <v>1350</v>
      </c>
      <c r="I14" s="131"/>
      <c r="J14" s="139"/>
      <c r="K14" s="145"/>
      <c r="L14" s="138"/>
      <c r="M14" s="146"/>
      <c r="N14" s="147"/>
      <c r="O14" s="136" t="s">
        <v>109</v>
      </c>
      <c r="P14" s="138" t="n">
        <v>300</v>
      </c>
      <c r="Q14" s="131"/>
      <c r="R14" s="139"/>
      <c r="S14" s="141" t="s">
        <v>110</v>
      </c>
      <c r="T14" s="148" t="n">
        <v>100</v>
      </c>
      <c r="U14" s="131"/>
      <c r="V14" s="139"/>
    </row>
    <row r="15" customFormat="false" ht="17.25" hidden="false" customHeight="true" outlineLevel="0" collapsed="false">
      <c r="A15" s="128"/>
      <c r="B15" s="128"/>
      <c r="C15" s="136" t="s">
        <v>111</v>
      </c>
      <c r="D15" s="140" t="n">
        <v>2100</v>
      </c>
      <c r="E15" s="131"/>
      <c r="F15" s="139"/>
      <c r="G15" s="149"/>
      <c r="H15" s="138"/>
      <c r="I15" s="146"/>
      <c r="J15" s="147"/>
      <c r="K15" s="149"/>
      <c r="L15" s="142"/>
      <c r="M15" s="146"/>
      <c r="N15" s="147"/>
      <c r="O15" s="136" t="s">
        <v>110</v>
      </c>
      <c r="P15" s="142" t="n">
        <v>300</v>
      </c>
      <c r="Q15" s="131"/>
      <c r="R15" s="139"/>
      <c r="S15" s="141" t="s">
        <v>112</v>
      </c>
      <c r="T15" s="148" t="n">
        <v>50</v>
      </c>
      <c r="U15" s="131"/>
      <c r="V15" s="139"/>
    </row>
    <row r="16" customFormat="false" ht="17.25" hidden="false" customHeight="true" outlineLevel="0" collapsed="false">
      <c r="A16" s="128"/>
      <c r="B16" s="128"/>
      <c r="C16" s="136" t="s">
        <v>113</v>
      </c>
      <c r="D16" s="140" t="n">
        <v>2150</v>
      </c>
      <c r="E16" s="131"/>
      <c r="F16" s="139"/>
      <c r="G16" s="149"/>
      <c r="H16" s="142"/>
      <c r="I16" s="146"/>
      <c r="J16" s="147"/>
      <c r="K16" s="149"/>
      <c r="L16" s="142"/>
      <c r="M16" s="146"/>
      <c r="N16" s="147"/>
      <c r="O16" s="136" t="s">
        <v>114</v>
      </c>
      <c r="P16" s="142" t="n">
        <v>250</v>
      </c>
      <c r="Q16" s="131"/>
      <c r="R16" s="139"/>
      <c r="S16" s="141"/>
      <c r="T16" s="148"/>
      <c r="U16" s="150"/>
      <c r="V16" s="151"/>
    </row>
    <row r="17" customFormat="false" ht="17.25" hidden="false" customHeight="true" outlineLevel="0" collapsed="false">
      <c r="A17" s="128"/>
      <c r="B17" s="128"/>
      <c r="C17" s="136" t="s">
        <v>115</v>
      </c>
      <c r="D17" s="140" t="n">
        <v>1750</v>
      </c>
      <c r="E17" s="131"/>
      <c r="F17" s="139"/>
      <c r="G17" s="149"/>
      <c r="H17" s="142"/>
      <c r="I17" s="146"/>
      <c r="J17" s="147"/>
      <c r="K17" s="149"/>
      <c r="L17" s="142"/>
      <c r="M17" s="146"/>
      <c r="N17" s="147"/>
      <c r="O17" s="136" t="s">
        <v>116</v>
      </c>
      <c r="P17" s="148" t="n">
        <v>50</v>
      </c>
      <c r="Q17" s="131"/>
      <c r="R17" s="139"/>
      <c r="S17" s="152"/>
      <c r="T17" s="153"/>
      <c r="U17" s="154"/>
      <c r="V17" s="155"/>
    </row>
    <row r="18" customFormat="false" ht="17.25" hidden="false" customHeight="true" outlineLevel="0" collapsed="false">
      <c r="A18" s="128"/>
      <c r="B18" s="128"/>
      <c r="C18" s="136" t="s">
        <v>117</v>
      </c>
      <c r="D18" s="140" t="n">
        <v>3600</v>
      </c>
      <c r="E18" s="131"/>
      <c r="F18" s="139"/>
      <c r="G18" s="149"/>
      <c r="H18" s="142"/>
      <c r="I18" s="156"/>
      <c r="J18" s="147"/>
      <c r="K18" s="149"/>
      <c r="L18" s="142"/>
      <c r="M18" s="156"/>
      <c r="N18" s="147"/>
      <c r="O18" s="136" t="s">
        <v>118</v>
      </c>
      <c r="P18" s="148" t="n">
        <v>350</v>
      </c>
      <c r="Q18" s="131"/>
      <c r="R18" s="139"/>
      <c r="S18" s="157" t="s">
        <v>62</v>
      </c>
      <c r="T18" s="157"/>
      <c r="U18" s="157"/>
      <c r="V18" s="157"/>
    </row>
    <row r="19" customFormat="false" ht="17.25" hidden="false" customHeight="true" outlineLevel="0" collapsed="false">
      <c r="A19" s="128"/>
      <c r="B19" s="128"/>
      <c r="C19" s="136" t="s">
        <v>119</v>
      </c>
      <c r="D19" s="140" t="n">
        <v>1750</v>
      </c>
      <c r="E19" s="131"/>
      <c r="F19" s="139"/>
      <c r="G19" s="149"/>
      <c r="H19" s="142"/>
      <c r="I19" s="146"/>
      <c r="J19" s="147"/>
      <c r="K19" s="149"/>
      <c r="L19" s="142"/>
      <c r="M19" s="146"/>
      <c r="N19" s="147"/>
      <c r="O19" s="158" t="s">
        <v>120</v>
      </c>
      <c r="P19" s="148" t="n">
        <v>150</v>
      </c>
      <c r="Q19" s="131"/>
      <c r="R19" s="139"/>
      <c r="S19" s="137" t="s">
        <v>121</v>
      </c>
      <c r="T19" s="159" t="n">
        <v>650</v>
      </c>
      <c r="U19" s="131"/>
      <c r="V19" s="139"/>
    </row>
    <row r="20" customFormat="false" ht="17.25" hidden="false" customHeight="true" outlineLevel="0" collapsed="false">
      <c r="A20" s="128"/>
      <c r="B20" s="128"/>
      <c r="C20" s="136" t="s">
        <v>122</v>
      </c>
      <c r="D20" s="140" t="n">
        <v>3100</v>
      </c>
      <c r="E20" s="131"/>
      <c r="F20" s="139"/>
      <c r="G20" s="149"/>
      <c r="H20" s="142"/>
      <c r="I20" s="146"/>
      <c r="J20" s="147"/>
      <c r="K20" s="160"/>
      <c r="L20" s="161"/>
      <c r="M20" s="146"/>
      <c r="N20" s="147"/>
      <c r="O20" s="136" t="s">
        <v>112</v>
      </c>
      <c r="P20" s="148" t="n">
        <v>350</v>
      </c>
      <c r="Q20" s="131"/>
      <c r="R20" s="139"/>
      <c r="S20" s="162"/>
      <c r="T20" s="142"/>
      <c r="U20" s="163"/>
      <c r="V20" s="147"/>
    </row>
    <row r="21" customFormat="false" ht="17.25" hidden="false" customHeight="true" outlineLevel="0" collapsed="false">
      <c r="A21" s="128"/>
      <c r="B21" s="128"/>
      <c r="C21" s="136" t="s">
        <v>123</v>
      </c>
      <c r="D21" s="140" t="n">
        <v>2050</v>
      </c>
      <c r="E21" s="131"/>
      <c r="F21" s="139"/>
      <c r="G21" s="149"/>
      <c r="H21" s="142"/>
      <c r="I21" s="146"/>
      <c r="J21" s="147"/>
      <c r="K21" s="160"/>
      <c r="L21" s="161"/>
      <c r="M21" s="146"/>
      <c r="N21" s="147"/>
      <c r="O21" s="136" t="s">
        <v>124</v>
      </c>
      <c r="P21" s="142" t="n">
        <v>200</v>
      </c>
      <c r="Q21" s="131"/>
      <c r="R21" s="139"/>
      <c r="S21" s="162"/>
      <c r="T21" s="142"/>
      <c r="U21" s="163"/>
      <c r="V21" s="147"/>
    </row>
    <row r="22" customFormat="false" ht="17.25" hidden="false" customHeight="true" outlineLevel="0" collapsed="false">
      <c r="A22" s="128"/>
      <c r="B22" s="128"/>
      <c r="C22" s="164" t="s">
        <v>125</v>
      </c>
      <c r="D22" s="140" t="n">
        <v>500</v>
      </c>
      <c r="E22" s="131"/>
      <c r="F22" s="139"/>
      <c r="G22" s="149"/>
      <c r="H22" s="142"/>
      <c r="I22" s="156"/>
      <c r="J22" s="147"/>
      <c r="K22" s="149"/>
      <c r="L22" s="142"/>
      <c r="M22" s="156"/>
      <c r="N22" s="147"/>
      <c r="O22" s="164"/>
      <c r="P22" s="142"/>
      <c r="Q22" s="131"/>
      <c r="R22" s="147"/>
      <c r="S22" s="162"/>
      <c r="T22" s="142"/>
      <c r="U22" s="165"/>
      <c r="V22" s="147"/>
    </row>
    <row r="23" customFormat="false" ht="17.25" hidden="false" customHeight="true" outlineLevel="0" collapsed="false">
      <c r="A23" s="128"/>
      <c r="B23" s="128"/>
      <c r="C23" s="136"/>
      <c r="D23" s="140"/>
      <c r="E23" s="166"/>
      <c r="F23" s="147"/>
      <c r="G23" s="149"/>
      <c r="H23" s="142"/>
      <c r="I23" s="156"/>
      <c r="J23" s="147"/>
      <c r="K23" s="149"/>
      <c r="L23" s="142"/>
      <c r="M23" s="156"/>
      <c r="N23" s="147"/>
      <c r="O23" s="136"/>
      <c r="P23" s="142"/>
      <c r="Q23" s="131"/>
      <c r="R23" s="147"/>
      <c r="S23" s="162"/>
      <c r="T23" s="142"/>
      <c r="U23" s="165"/>
      <c r="V23" s="147"/>
    </row>
    <row r="24" customFormat="false" ht="17.25" hidden="false" customHeight="true" outlineLevel="0" collapsed="false">
      <c r="A24" s="128"/>
      <c r="B24" s="128"/>
      <c r="C24" s="167"/>
      <c r="D24" s="168"/>
      <c r="E24" s="166"/>
      <c r="F24" s="169"/>
      <c r="G24" s="149"/>
      <c r="H24" s="161"/>
      <c r="I24" s="156"/>
      <c r="J24" s="147"/>
      <c r="K24" s="149"/>
      <c r="L24" s="142"/>
      <c r="M24" s="146"/>
      <c r="N24" s="147"/>
      <c r="O24" s="167"/>
      <c r="P24" s="142"/>
      <c r="Q24" s="131"/>
      <c r="R24" s="147"/>
      <c r="S24" s="162"/>
      <c r="T24" s="142"/>
      <c r="U24" s="165"/>
      <c r="V24" s="147"/>
    </row>
    <row r="25" customFormat="false" ht="17.25" hidden="false" customHeight="true" outlineLevel="0" collapsed="false">
      <c r="A25" s="128"/>
      <c r="B25" s="128"/>
      <c r="C25" s="170"/>
      <c r="D25" s="171"/>
      <c r="E25" s="166"/>
      <c r="F25" s="172"/>
      <c r="G25" s="173"/>
      <c r="H25" s="174"/>
      <c r="I25" s="175"/>
      <c r="J25" s="172"/>
      <c r="K25" s="173"/>
      <c r="L25" s="176"/>
      <c r="M25" s="175"/>
      <c r="N25" s="172"/>
      <c r="O25" s="170"/>
      <c r="P25" s="176"/>
      <c r="Q25" s="131"/>
      <c r="R25" s="172"/>
      <c r="S25" s="177"/>
      <c r="T25" s="176"/>
      <c r="U25" s="178"/>
      <c r="V25" s="172"/>
    </row>
    <row r="26" customFormat="false" ht="17.25" hidden="false" customHeight="true" outlineLevel="0" collapsed="false">
      <c r="A26" s="179" t="n">
        <f aca="false">D26+H26+L26+P26+T26</f>
        <v>73250</v>
      </c>
      <c r="B26" s="179"/>
      <c r="C26" s="180" t="s">
        <v>126</v>
      </c>
      <c r="D26" s="181" t="n">
        <f aca="false">SUM(D10:D25)</f>
        <v>41150</v>
      </c>
      <c r="E26" s="182" t="n">
        <f aca="false">SUM(E10:E25)</f>
        <v>0</v>
      </c>
      <c r="F26" s="183"/>
      <c r="G26" s="184" t="s">
        <v>126</v>
      </c>
      <c r="H26" s="185" t="n">
        <f aca="false">SUM(H10:H25)</f>
        <v>11150</v>
      </c>
      <c r="I26" s="182" t="n">
        <f aca="false">SUM(I10:I25)</f>
        <v>0</v>
      </c>
      <c r="J26" s="183"/>
      <c r="K26" s="184" t="s">
        <v>126</v>
      </c>
      <c r="L26" s="185" t="n">
        <f aca="false">SUM(L10:L25)</f>
        <v>13000</v>
      </c>
      <c r="M26" s="182" t="n">
        <f aca="false">SUM(M10:M25)</f>
        <v>0</v>
      </c>
      <c r="N26" s="183"/>
      <c r="O26" s="184" t="s">
        <v>126</v>
      </c>
      <c r="P26" s="185" t="n">
        <f aca="false">SUM(P10:P25)</f>
        <v>4850</v>
      </c>
      <c r="Q26" s="182" t="n">
        <f aca="false">SUM(Q10:Q25)</f>
        <v>0</v>
      </c>
      <c r="R26" s="183"/>
      <c r="S26" s="184" t="s">
        <v>126</v>
      </c>
      <c r="T26" s="185" t="n">
        <f aca="false">SUM(T10:T17,T19)</f>
        <v>3100</v>
      </c>
      <c r="U26" s="182" t="n">
        <f aca="false">SUM(U10:U17,U19)</f>
        <v>0</v>
      </c>
      <c r="V26" s="183"/>
    </row>
    <row r="27" customFormat="false" ht="17.25" hidden="false" customHeight="true" outlineLevel="0" collapsed="false">
      <c r="A27" s="186" t="s">
        <v>12</v>
      </c>
      <c r="B27" s="187" t="s">
        <v>16</v>
      </c>
      <c r="C27" s="133" t="s">
        <v>127</v>
      </c>
      <c r="D27" s="134" t="n">
        <v>1850</v>
      </c>
      <c r="E27" s="131"/>
      <c r="F27" s="132"/>
      <c r="G27" s="133" t="s">
        <v>127</v>
      </c>
      <c r="H27" s="134" t="n">
        <v>550</v>
      </c>
      <c r="I27" s="131"/>
      <c r="J27" s="132"/>
      <c r="K27" s="133" t="s">
        <v>127</v>
      </c>
      <c r="L27" s="134" t="n">
        <v>250</v>
      </c>
      <c r="M27" s="131"/>
      <c r="N27" s="132"/>
      <c r="O27" s="133" t="s">
        <v>128</v>
      </c>
      <c r="P27" s="188" t="n">
        <v>150</v>
      </c>
      <c r="Q27" s="131"/>
      <c r="R27" s="132"/>
      <c r="S27" s="137" t="s">
        <v>128</v>
      </c>
      <c r="T27" s="189" t="n">
        <v>100</v>
      </c>
      <c r="U27" s="190"/>
      <c r="V27" s="191"/>
    </row>
    <row r="28" customFormat="false" ht="17.25" hidden="false" customHeight="true" outlineLevel="0" collapsed="false">
      <c r="A28" s="186"/>
      <c r="B28" s="192" t="s">
        <v>13</v>
      </c>
      <c r="C28" s="141" t="s">
        <v>129</v>
      </c>
      <c r="D28" s="142" t="n">
        <v>2600</v>
      </c>
      <c r="E28" s="131"/>
      <c r="F28" s="139"/>
      <c r="G28" s="141" t="s">
        <v>129</v>
      </c>
      <c r="H28" s="142" t="n">
        <v>500</v>
      </c>
      <c r="I28" s="131"/>
      <c r="J28" s="139"/>
      <c r="K28" s="141" t="s">
        <v>129</v>
      </c>
      <c r="L28" s="142" t="n">
        <v>300</v>
      </c>
      <c r="M28" s="131"/>
      <c r="N28" s="139"/>
      <c r="O28" s="141" t="s">
        <v>129</v>
      </c>
      <c r="P28" s="142" t="n">
        <v>250</v>
      </c>
      <c r="Q28" s="131"/>
      <c r="R28" s="139"/>
      <c r="S28" s="141" t="s">
        <v>130</v>
      </c>
      <c r="T28" s="142" t="n">
        <v>50</v>
      </c>
      <c r="U28" s="193"/>
      <c r="V28" s="194"/>
    </row>
    <row r="29" customFormat="false" ht="17.25" hidden="false" customHeight="true" outlineLevel="0" collapsed="false">
      <c r="A29" s="186"/>
      <c r="B29" s="192"/>
      <c r="C29" s="173"/>
      <c r="D29" s="176"/>
      <c r="E29" s="195"/>
      <c r="F29" s="172"/>
      <c r="G29" s="173"/>
      <c r="H29" s="176"/>
      <c r="I29" s="196"/>
      <c r="J29" s="172"/>
      <c r="K29" s="173"/>
      <c r="L29" s="176"/>
      <c r="M29" s="196"/>
      <c r="N29" s="172"/>
      <c r="O29" s="173"/>
      <c r="P29" s="176"/>
      <c r="Q29" s="196"/>
      <c r="R29" s="172"/>
      <c r="S29" s="197"/>
      <c r="T29" s="198"/>
      <c r="U29" s="199"/>
      <c r="V29" s="200"/>
    </row>
    <row r="30" customFormat="false" ht="17.25" hidden="false" customHeight="true" outlineLevel="0" collapsed="false">
      <c r="A30" s="179" t="n">
        <f aca="false">D30+H30+L30+P30+T30</f>
        <v>6600</v>
      </c>
      <c r="B30" s="179"/>
      <c r="C30" s="184" t="s">
        <v>126</v>
      </c>
      <c r="D30" s="185" t="n">
        <f aca="false">SUM(D27:D29)</f>
        <v>4450</v>
      </c>
      <c r="E30" s="182" t="n">
        <f aca="false">SUM(E27:E29)</f>
        <v>0</v>
      </c>
      <c r="F30" s="183"/>
      <c r="G30" s="184" t="s">
        <v>126</v>
      </c>
      <c r="H30" s="185" t="n">
        <f aca="false">SUM(H27:H29)</f>
        <v>1050</v>
      </c>
      <c r="I30" s="182" t="n">
        <f aca="false">SUM(I27:I29)</f>
        <v>0</v>
      </c>
      <c r="J30" s="183"/>
      <c r="K30" s="184" t="s">
        <v>126</v>
      </c>
      <c r="L30" s="185" t="n">
        <f aca="false">SUM(L27:L29)</f>
        <v>550</v>
      </c>
      <c r="M30" s="182" t="n">
        <f aca="false">SUM(M27:M29)</f>
        <v>0</v>
      </c>
      <c r="N30" s="183"/>
      <c r="O30" s="184" t="s">
        <v>126</v>
      </c>
      <c r="P30" s="185" t="n">
        <f aca="false">SUM(P27:P29)</f>
        <v>400</v>
      </c>
      <c r="Q30" s="182" t="n">
        <f aca="false">SUM(Q27:Q29)</f>
        <v>0</v>
      </c>
      <c r="R30" s="183"/>
      <c r="S30" s="184" t="s">
        <v>126</v>
      </c>
      <c r="T30" s="185" t="n">
        <f aca="false">SUM(T27:T29)</f>
        <v>150</v>
      </c>
      <c r="U30" s="182" t="n">
        <f aca="false">SUM(U27:U29)</f>
        <v>0</v>
      </c>
      <c r="V30" s="201" t="n">
        <f aca="false">SUM(V27:V28)</f>
        <v>0</v>
      </c>
    </row>
    <row r="31" customFormat="false" ht="17.25" hidden="false" customHeight="true" outlineLevel="0" collapsed="false">
      <c r="A31" s="128" t="s">
        <v>38</v>
      </c>
      <c r="B31" s="128"/>
      <c r="C31" s="133" t="s">
        <v>131</v>
      </c>
      <c r="D31" s="134" t="n">
        <v>3000</v>
      </c>
      <c r="E31" s="131"/>
      <c r="F31" s="132"/>
      <c r="G31" s="133" t="s">
        <v>131</v>
      </c>
      <c r="H31" s="134" t="n">
        <v>1250</v>
      </c>
      <c r="I31" s="131"/>
      <c r="J31" s="132"/>
      <c r="K31" s="133" t="s">
        <v>131</v>
      </c>
      <c r="L31" s="134" t="n">
        <v>1400</v>
      </c>
      <c r="M31" s="131"/>
      <c r="N31" s="132"/>
      <c r="O31" s="133" t="s">
        <v>131</v>
      </c>
      <c r="P31" s="134" t="n">
        <v>850</v>
      </c>
      <c r="Q31" s="131"/>
      <c r="R31" s="132"/>
      <c r="S31" s="133" t="s">
        <v>132</v>
      </c>
      <c r="T31" s="134" t="n">
        <v>150</v>
      </c>
      <c r="U31" s="202"/>
      <c r="V31" s="203"/>
    </row>
    <row r="32" customFormat="false" ht="17.25" hidden="false" customHeight="true" outlineLevel="0" collapsed="false">
      <c r="A32" s="128"/>
      <c r="B32" s="128"/>
      <c r="C32" s="204" t="s">
        <v>133</v>
      </c>
      <c r="D32" s="176" t="n">
        <v>2300</v>
      </c>
      <c r="E32" s="131"/>
      <c r="F32" s="205"/>
      <c r="G32" s="173"/>
      <c r="H32" s="176"/>
      <c r="I32" s="196"/>
      <c r="J32" s="172"/>
      <c r="K32" s="173"/>
      <c r="L32" s="176"/>
      <c r="M32" s="196"/>
      <c r="N32" s="172"/>
      <c r="O32" s="173"/>
      <c r="P32" s="176"/>
      <c r="Q32" s="196"/>
      <c r="R32" s="172"/>
      <c r="S32" s="206"/>
      <c r="T32" s="207"/>
      <c r="U32" s="208"/>
      <c r="V32" s="209"/>
    </row>
    <row r="33" customFormat="false" ht="17.25" hidden="false" customHeight="true" outlineLevel="0" collapsed="false">
      <c r="A33" s="179" t="n">
        <f aca="false">D33+H33+L33+P33+T33</f>
        <v>8950</v>
      </c>
      <c r="B33" s="179"/>
      <c r="C33" s="184" t="s">
        <v>126</v>
      </c>
      <c r="D33" s="185" t="n">
        <f aca="false">SUM(D31:D32)</f>
        <v>5300</v>
      </c>
      <c r="E33" s="182" t="n">
        <f aca="false">SUM(E31:E32)</f>
        <v>0</v>
      </c>
      <c r="F33" s="183"/>
      <c r="G33" s="184" t="s">
        <v>126</v>
      </c>
      <c r="H33" s="185" t="n">
        <f aca="false">SUM(H31:H32)</f>
        <v>1250</v>
      </c>
      <c r="I33" s="182" t="n">
        <f aca="false">SUM(I31:I32)</f>
        <v>0</v>
      </c>
      <c r="J33" s="183"/>
      <c r="K33" s="184" t="s">
        <v>126</v>
      </c>
      <c r="L33" s="185" t="n">
        <f aca="false">SUM(L31:L32)</f>
        <v>1400</v>
      </c>
      <c r="M33" s="182" t="n">
        <f aca="false">SUM(M31:M32)</f>
        <v>0</v>
      </c>
      <c r="N33" s="183"/>
      <c r="O33" s="184" t="s">
        <v>126</v>
      </c>
      <c r="P33" s="185" t="n">
        <f aca="false">SUM(P31:P32)</f>
        <v>850</v>
      </c>
      <c r="Q33" s="182" t="n">
        <f aca="false">SUM(Q31:Q32)</f>
        <v>0</v>
      </c>
      <c r="R33" s="183"/>
      <c r="S33" s="184" t="s">
        <v>126</v>
      </c>
      <c r="T33" s="185" t="n">
        <f aca="false">SUM(T31:T32)</f>
        <v>150</v>
      </c>
      <c r="U33" s="182" t="n">
        <f aca="false">SUM(U31:U32)</f>
        <v>0</v>
      </c>
      <c r="V33" s="210"/>
    </row>
    <row r="34" customFormat="false" ht="17.25" hidden="false" customHeight="true" outlineLevel="0" collapsed="false">
      <c r="A34" s="211"/>
      <c r="B34" s="212" t="s">
        <v>134</v>
      </c>
      <c r="D34" s="213"/>
      <c r="E34" s="214"/>
      <c r="F34" s="215"/>
      <c r="G34" s="79"/>
      <c r="H34" s="213"/>
      <c r="I34" s="214"/>
      <c r="J34" s="215"/>
      <c r="K34" s="79"/>
      <c r="L34" s="213"/>
      <c r="M34" s="214"/>
      <c r="N34" s="215"/>
      <c r="O34" s="216"/>
      <c r="Q34" s="214"/>
      <c r="R34" s="215"/>
      <c r="S34" s="79"/>
      <c r="T34" s="217"/>
      <c r="U34" s="214"/>
      <c r="V34" s="79"/>
    </row>
    <row r="35" customFormat="false" ht="17.25" hidden="false" customHeight="true" outlineLevel="0" collapsed="false">
      <c r="A35" s="218"/>
      <c r="B35" s="219"/>
      <c r="C35" s="220"/>
      <c r="D35" s="219"/>
      <c r="E35" s="219"/>
      <c r="F35" s="220"/>
      <c r="O35" s="221"/>
      <c r="S35" s="221"/>
      <c r="V35" s="221"/>
    </row>
    <row r="36" customFormat="false" ht="17.25" hidden="false" customHeight="true" outlineLevel="0" collapsed="false">
      <c r="A36" s="222"/>
      <c r="B36" s="223" t="s">
        <v>135</v>
      </c>
      <c r="C36" s="224"/>
      <c r="D36" s="224"/>
      <c r="E36" s="219"/>
      <c r="F36" s="220"/>
      <c r="H36" s="225"/>
      <c r="O36" s="221"/>
      <c r="R36" s="221"/>
    </row>
    <row r="37" customFormat="false" ht="17.25" hidden="false" customHeight="true" outlineLevel="0" collapsed="false">
      <c r="A37" s="222"/>
      <c r="B37" s="226" t="s">
        <v>136</v>
      </c>
      <c r="C37" s="224"/>
      <c r="D37" s="224"/>
      <c r="H37" s="225"/>
      <c r="K37" s="227"/>
      <c r="O37" s="221"/>
    </row>
    <row r="38" customFormat="false" ht="17.25" hidden="false" customHeight="true" outlineLevel="0" collapsed="false">
      <c r="A38" s="79"/>
      <c r="B38" s="223" t="s">
        <v>137</v>
      </c>
      <c r="C38" s="227"/>
      <c r="D38" s="227"/>
      <c r="E38" s="227"/>
      <c r="H38" s="225"/>
      <c r="O38" s="221"/>
    </row>
    <row r="39" customFormat="false" ht="17.25" hidden="false" customHeight="true" outlineLevel="0" collapsed="false">
      <c r="B39" s="226" t="s">
        <v>138</v>
      </c>
      <c r="C39" s="227"/>
      <c r="D39" s="227"/>
      <c r="E39" s="227"/>
      <c r="F39" s="224"/>
      <c r="H39" s="219"/>
      <c r="J39" s="226"/>
      <c r="K39" s="227"/>
      <c r="P39" s="223" t="s">
        <v>139</v>
      </c>
      <c r="R39" s="219"/>
      <c r="S39" s="219"/>
      <c r="T39" s="219"/>
      <c r="U39" s="219"/>
    </row>
    <row r="40" customFormat="false" ht="17.25" hidden="false" customHeight="true" outlineLevel="0" collapsed="false">
      <c r="A40" s="79"/>
      <c r="B40" s="223" t="s">
        <v>140</v>
      </c>
      <c r="C40" s="227"/>
      <c r="D40" s="227"/>
      <c r="E40" s="227"/>
      <c r="M40" s="221"/>
      <c r="N40" s="221"/>
      <c r="O40" s="228"/>
      <c r="P40" s="223" t="s">
        <v>141</v>
      </c>
      <c r="R40" s="229"/>
      <c r="S40" s="229"/>
      <c r="T40" s="229"/>
      <c r="U40" s="229"/>
    </row>
    <row r="41" customFormat="false" ht="16.5" hidden="false" customHeight="true" outlineLevel="0" collapsed="false">
      <c r="C41" s="227"/>
      <c r="D41" s="227"/>
      <c r="E41" s="227"/>
      <c r="F41" s="220"/>
      <c r="G41" s="230"/>
      <c r="H41" s="220"/>
      <c r="I41" s="219"/>
      <c r="M41" s="221"/>
      <c r="N41" s="221"/>
      <c r="O41" s="221"/>
      <c r="P41" s="212" t="s">
        <v>142</v>
      </c>
      <c r="R41" s="231"/>
      <c r="S41" s="231"/>
      <c r="T41" s="231"/>
      <c r="U41" s="232"/>
    </row>
    <row r="42" customFormat="false" ht="16.5" hidden="false" customHeight="true" outlineLevel="0" collapsed="false">
      <c r="C42" s="227"/>
      <c r="D42" s="227"/>
      <c r="E42" s="227"/>
      <c r="F42" s="233"/>
      <c r="G42" s="234"/>
      <c r="H42" s="220"/>
      <c r="I42" s="219"/>
      <c r="M42" s="221"/>
      <c r="N42" s="221"/>
      <c r="O42" s="221"/>
      <c r="P42" s="212" t="s">
        <v>143</v>
      </c>
      <c r="S42" s="79"/>
      <c r="T42" s="78"/>
    </row>
    <row r="43" customFormat="false" ht="16.5" hidden="false" customHeight="true" outlineLevel="0" collapsed="false">
      <c r="A43" s="217"/>
      <c r="F43" s="220"/>
      <c r="G43" s="219"/>
      <c r="H43" s="220"/>
      <c r="I43" s="219"/>
      <c r="L43" s="235"/>
      <c r="M43" s="221"/>
      <c r="N43" s="221"/>
      <c r="O43" s="221"/>
      <c r="P43" s="236" t="s">
        <v>144</v>
      </c>
      <c r="S43" s="79"/>
      <c r="T43" s="78"/>
    </row>
    <row r="44" customFormat="false" ht="13.5" hidden="false" customHeight="false" outlineLevel="0" collapsed="false">
      <c r="P44" s="78" t="s">
        <v>145</v>
      </c>
    </row>
  </sheetData>
  <sheetProtection sheet="true" password="c43d"/>
  <mergeCells count="43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25"/>
    <mergeCell ref="S18:V18"/>
    <mergeCell ref="A26:B26"/>
    <mergeCell ref="A27:A29"/>
    <mergeCell ref="A30:B30"/>
    <mergeCell ref="A31:B32"/>
    <mergeCell ref="A33:B33"/>
  </mergeCells>
  <conditionalFormatting sqref="V28:V29">
    <cfRule type="expression" priority="2" aboveAverage="0" equalAverage="0" bottom="0" percent="0" rank="0" text="" dxfId="0">
      <formula>U28&lt;V28</formula>
    </cfRule>
  </conditionalFormatting>
  <conditionalFormatting sqref="E10:E22 E27:E28 E31:E32">
    <cfRule type="expression" priority="3" aboveAverage="0" equalAverage="0" bottom="0" percent="0" rank="0" text="" dxfId="1">
      <formula>$D10&lt;$E10</formula>
    </cfRule>
  </conditionalFormatting>
  <conditionalFormatting sqref="I10:I14 I27:I28 I31">
    <cfRule type="expression" priority="4" aboveAverage="0" equalAverage="0" bottom="0" percent="0" rank="0" text="" dxfId="2">
      <formula>$H10&lt;$I10</formula>
    </cfRule>
  </conditionalFormatting>
  <conditionalFormatting sqref="M10:M13 M27:M28 M31">
    <cfRule type="expression" priority="5" aboveAverage="0" equalAverage="0" bottom="0" percent="0" rank="0" text="" dxfId="3">
      <formula>$L10&lt;$M10</formula>
    </cfRule>
  </conditionalFormatting>
  <conditionalFormatting sqref="Q27:Q28 Q31 Q10:Q25">
    <cfRule type="expression" priority="6" aboveAverage="0" equalAverage="0" bottom="0" percent="0" rank="0" text="" dxfId="4">
      <formula>$P27&lt;$Q27</formula>
    </cfRule>
  </conditionalFormatting>
  <conditionalFormatting sqref="U19 U27:U28 U31 U10:U16">
    <cfRule type="expression" priority="7" aboveAverage="0" equalAverage="0" bottom="0" percent="0" rank="0" text="" dxfId="5">
      <formula>$T19&lt;$U19</formula>
    </cfRule>
  </conditionalFormatting>
  <dataValidations count="3">
    <dataValidation allowBlank="true" errorStyle="stop" operator="between" showDropDown="false" showErrorMessage="true" showInputMessage="false" sqref="E23:E25 U29" type="whole">
      <formula1>0</formula1>
      <formula2>T29</formula2>
    </dataValidation>
    <dataValidation allowBlank="true" error="持部枚数を超えております。" errorStyle="warning" errorTitle="エラー" operator="between" showDropDown="false" showErrorMessage="true" showInputMessage="false" sqref="E10:E20 I10:I14 M10:M13 Q10:Q15 U10:U16 U19 E21:E22 E27:E28 I27:I28 M27:M28 Q27:Q28 U27:U28 E31:E32 I31 M31 Q31 U31" type="whole">
      <formula1>0</formula1>
      <formula2>D10</formula2>
    </dataValidation>
    <dataValidation allowBlank="true" error="持部数を超えています。" errorStyle="warning" errorTitle="エラー" operator="between" showDropDown="false" showErrorMessage="true" showInputMessage="false" sqref="Q16:Q25" type="whole">
      <formula1>0</formula1>
      <formula2>P16</formula2>
    </dataValidation>
  </dataValidations>
  <printOptions headings="false" gridLines="false" gridLinesSet="true" horizontalCentered="false" verticalCentered="false"/>
  <pageMargins left="0.39375" right="0.118055555555556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2.37"/>
    <col collapsed="false" customWidth="true" hidden="false" outlineLevel="0" max="2" min="2" style="78" width="7.24"/>
    <col collapsed="false" customWidth="true" hidden="false" outlineLevel="0" max="3" min="3" style="235" width="9.99"/>
    <col collapsed="false" customWidth="true" hidden="false" outlineLevel="0" max="4" min="4" style="78" width="6.74"/>
    <col collapsed="false" customWidth="true" hidden="false" outlineLevel="0" max="6" min="5" style="237" width="8.86"/>
    <col collapsed="false" customWidth="true" hidden="false" outlineLevel="0" max="7" min="7" style="235" width="9.99"/>
    <col collapsed="false" customWidth="true" hidden="false" outlineLevel="0" max="8" min="8" style="78" width="6.74"/>
    <col collapsed="false" customWidth="true" hidden="false" outlineLevel="0" max="10" min="9" style="237" width="8.86"/>
    <col collapsed="false" customWidth="true" hidden="false" outlineLevel="0" max="11" min="11" style="235" width="9.99"/>
    <col collapsed="false" customWidth="true" hidden="false" outlineLevel="0" max="12" min="12" style="78" width="6.74"/>
    <col collapsed="false" customWidth="true" hidden="false" outlineLevel="0" max="14" min="13" style="237" width="8.86"/>
    <col collapsed="false" customWidth="true" hidden="false" outlineLevel="0" max="15" min="15" style="235" width="9.99"/>
    <col collapsed="false" customWidth="true" hidden="false" outlineLevel="0" max="16" min="16" style="78" width="6.74"/>
    <col collapsed="false" customWidth="true" hidden="false" outlineLevel="0" max="18" min="17" style="237" width="8.86"/>
    <col collapsed="false" customWidth="true" hidden="false" outlineLevel="0" max="19" min="19" style="235" width="9.99"/>
    <col collapsed="false" customWidth="true" hidden="false" outlineLevel="0" max="20" min="20" style="78" width="6.74"/>
    <col collapsed="false" customWidth="true" hidden="false" outlineLevel="0" max="21" min="21" style="237" width="8.86"/>
    <col collapsed="false" customWidth="false" hidden="false" outlineLevel="0" max="257" min="22" style="78" width="8.99"/>
  </cols>
  <sheetData>
    <row r="1" customFormat="false" ht="13.5" hidden="false" customHeight="true" outlineLevel="0" collapsed="false">
      <c r="I1" s="81" t="s">
        <v>146</v>
      </c>
      <c r="J1" s="81"/>
      <c r="K1" s="81"/>
      <c r="L1" s="81"/>
      <c r="M1" s="81"/>
      <c r="N1" s="81"/>
    </row>
    <row r="2" customFormat="false" ht="14.25" hidden="false" customHeight="true" outlineLevel="0" collapsed="false">
      <c r="I2" s="81"/>
      <c r="J2" s="81"/>
      <c r="K2" s="81"/>
      <c r="L2" s="81"/>
      <c r="M2" s="81"/>
      <c r="N2" s="81"/>
      <c r="T2" s="238"/>
      <c r="U2" s="82" t="str">
        <f aca="false">山形・東村山・上山!U2</f>
        <v>令和7年6月1日現在</v>
      </c>
      <c r="V2" s="82"/>
    </row>
    <row r="3" s="243" customFormat="true" ht="17.25" hidden="false" customHeight="true" outlineLevel="0" collapsed="false">
      <c r="A3" s="83"/>
      <c r="B3" s="83"/>
      <c r="C3" s="239" t="s">
        <v>70</v>
      </c>
      <c r="D3" s="239"/>
      <c r="E3" s="239"/>
      <c r="F3" s="239"/>
      <c r="G3" s="240" t="s">
        <v>71</v>
      </c>
      <c r="H3" s="240"/>
      <c r="I3" s="240"/>
      <c r="J3" s="240" t="s">
        <v>72</v>
      </c>
      <c r="K3" s="240"/>
      <c r="L3" s="240"/>
      <c r="M3" s="241" t="s">
        <v>73</v>
      </c>
      <c r="N3" s="241" t="s">
        <v>74</v>
      </c>
      <c r="O3" s="87" t="n">
        <f aca="false">O5+山形・東村山・上山!O5+尾花沢・北村山・新庄・最上!O5+米沢･南陽・長井・東置賜・西置賜!O5+酒田･飽海・東田川!O5+鶴岡!O5</f>
        <v>0</v>
      </c>
      <c r="P3" s="87"/>
      <c r="Q3" s="87"/>
      <c r="R3" s="240" t="s">
        <v>75</v>
      </c>
      <c r="S3" s="240"/>
      <c r="T3" s="240"/>
      <c r="U3" s="240"/>
      <c r="V3" s="242" t="s">
        <v>76</v>
      </c>
    </row>
    <row r="4" s="243" customFormat="true" ht="17.25" hidden="false" customHeight="true" outlineLevel="0" collapsed="false">
      <c r="A4" s="90" t="s">
        <v>77</v>
      </c>
      <c r="B4" s="90"/>
      <c r="C4" s="91"/>
      <c r="D4" s="91"/>
      <c r="E4" s="91"/>
      <c r="F4" s="91"/>
      <c r="G4" s="92"/>
      <c r="H4" s="92"/>
      <c r="I4" s="92"/>
      <c r="J4" s="93"/>
      <c r="K4" s="93"/>
      <c r="L4" s="93"/>
      <c r="M4" s="94"/>
      <c r="N4" s="241"/>
      <c r="O4" s="87"/>
      <c r="P4" s="87"/>
      <c r="Q4" s="87"/>
      <c r="R4" s="93"/>
      <c r="S4" s="93"/>
      <c r="T4" s="93"/>
      <c r="U4" s="93"/>
      <c r="V4" s="95"/>
    </row>
    <row r="5" s="243" customFormat="true" ht="17.25" hidden="false" customHeight="true" outlineLevel="0" collapsed="false">
      <c r="A5" s="96" t="s">
        <v>78</v>
      </c>
      <c r="B5" s="96"/>
      <c r="C5" s="91"/>
      <c r="D5" s="91"/>
      <c r="E5" s="91"/>
      <c r="F5" s="91"/>
      <c r="G5" s="92"/>
      <c r="H5" s="92"/>
      <c r="I5" s="92"/>
      <c r="J5" s="93"/>
      <c r="K5" s="93"/>
      <c r="L5" s="93"/>
      <c r="M5" s="94"/>
      <c r="N5" s="244" t="s">
        <v>79</v>
      </c>
      <c r="O5" s="98" t="n">
        <f aca="false">E14+E18+E21+E24+E29+I14+I18+I21+I24+I29+M14+M18+M21+M24+M29+Q14+Q18+Q21+Q24+Q29+U14+U18+U21+U24+U29</f>
        <v>0</v>
      </c>
      <c r="P5" s="98"/>
      <c r="Q5" s="98"/>
      <c r="R5" s="93"/>
      <c r="S5" s="93"/>
      <c r="T5" s="93"/>
      <c r="U5" s="93"/>
      <c r="V5" s="95"/>
    </row>
    <row r="6" s="229" customFormat="true" ht="17.25" hidden="false" customHeight="true" outlineLevel="0" collapsed="false">
      <c r="A6" s="99"/>
      <c r="B6" s="99"/>
      <c r="C6" s="245" t="s">
        <v>80</v>
      </c>
      <c r="D6" s="101"/>
      <c r="E6" s="101"/>
      <c r="F6" s="101"/>
      <c r="G6" s="246" t="s">
        <v>81</v>
      </c>
      <c r="H6" s="103"/>
      <c r="I6" s="103"/>
      <c r="J6" s="103"/>
      <c r="K6" s="103"/>
      <c r="L6" s="102" t="s">
        <v>82</v>
      </c>
      <c r="M6" s="104" t="s">
        <v>83</v>
      </c>
      <c r="N6" s="105"/>
      <c r="O6" s="105"/>
      <c r="P6" s="106" t="s">
        <v>84</v>
      </c>
      <c r="Q6" s="106"/>
      <c r="R6" s="107" t="s">
        <v>85</v>
      </c>
      <c r="S6" s="108"/>
      <c r="T6" s="108"/>
      <c r="U6" s="108"/>
      <c r="V6" s="108"/>
    </row>
    <row r="7" s="229" customFormat="true" ht="17.25" hidden="false" customHeight="true" outlineLevel="0" collapsed="false">
      <c r="A7" s="109"/>
      <c r="B7" s="110"/>
      <c r="C7" s="245"/>
      <c r="D7" s="101"/>
      <c r="E7" s="101"/>
      <c r="F7" s="101"/>
      <c r="G7" s="246"/>
      <c r="H7" s="103"/>
      <c r="I7" s="103"/>
      <c r="J7" s="103"/>
      <c r="K7" s="103"/>
      <c r="L7" s="102"/>
      <c r="M7" s="111" t="s">
        <v>86</v>
      </c>
      <c r="N7" s="112"/>
      <c r="O7" s="112"/>
      <c r="P7" s="112"/>
      <c r="Q7" s="113" t="s">
        <v>87</v>
      </c>
      <c r="R7" s="114"/>
      <c r="S7" s="114"/>
      <c r="T7" s="115" t="s">
        <v>88</v>
      </c>
      <c r="U7" s="116"/>
      <c r="V7" s="116"/>
    </row>
    <row r="8" s="120" customFormat="true" ht="24.75" hidden="false" customHeight="true" outlineLevel="0" collapsed="false">
      <c r="A8" s="117"/>
      <c r="B8" s="118"/>
      <c r="C8" s="119" t="s">
        <v>57</v>
      </c>
      <c r="D8" s="119"/>
      <c r="E8" s="119"/>
      <c r="F8" s="119"/>
      <c r="G8" s="119" t="s">
        <v>58</v>
      </c>
      <c r="H8" s="119"/>
      <c r="I8" s="119"/>
      <c r="J8" s="119"/>
      <c r="K8" s="119" t="s">
        <v>59</v>
      </c>
      <c r="L8" s="119"/>
      <c r="M8" s="119"/>
      <c r="N8" s="119"/>
      <c r="O8" s="119" t="s">
        <v>60</v>
      </c>
      <c r="P8" s="119"/>
      <c r="Q8" s="119"/>
      <c r="R8" s="119"/>
      <c r="S8" s="119" t="s">
        <v>89</v>
      </c>
      <c r="T8" s="119"/>
      <c r="U8" s="119"/>
      <c r="V8" s="119"/>
    </row>
    <row r="9" s="79" customFormat="true" ht="17.25" hidden="false" customHeight="true" outlineLevel="0" collapsed="false">
      <c r="A9" s="121" t="s">
        <v>90</v>
      </c>
      <c r="B9" s="121"/>
      <c r="C9" s="126" t="s">
        <v>91</v>
      </c>
      <c r="D9" s="127" t="s">
        <v>92</v>
      </c>
      <c r="E9" s="124" t="s">
        <v>93</v>
      </c>
      <c r="F9" s="125" t="s">
        <v>94</v>
      </c>
      <c r="G9" s="126" t="s">
        <v>91</v>
      </c>
      <c r="H9" s="127" t="s">
        <v>92</v>
      </c>
      <c r="I9" s="124" t="s">
        <v>93</v>
      </c>
      <c r="J9" s="125" t="s">
        <v>94</v>
      </c>
      <c r="K9" s="126" t="s">
        <v>91</v>
      </c>
      <c r="L9" s="127" t="s">
        <v>92</v>
      </c>
      <c r="M9" s="124" t="s">
        <v>93</v>
      </c>
      <c r="N9" s="125" t="s">
        <v>94</v>
      </c>
      <c r="O9" s="126" t="s">
        <v>91</v>
      </c>
      <c r="P9" s="127" t="s">
        <v>92</v>
      </c>
      <c r="Q9" s="124" t="s">
        <v>93</v>
      </c>
      <c r="R9" s="125" t="s">
        <v>94</v>
      </c>
      <c r="S9" s="126" t="s">
        <v>91</v>
      </c>
      <c r="T9" s="127" t="s">
        <v>92</v>
      </c>
      <c r="U9" s="124" t="s">
        <v>93</v>
      </c>
      <c r="V9" s="125" t="s">
        <v>94</v>
      </c>
    </row>
    <row r="10" customFormat="false" ht="17.25" hidden="false" customHeight="true" outlineLevel="0" collapsed="false">
      <c r="A10" s="128" t="s">
        <v>45</v>
      </c>
      <c r="B10" s="128"/>
      <c r="C10" s="133" t="s">
        <v>147</v>
      </c>
      <c r="D10" s="134" t="n">
        <v>3600</v>
      </c>
      <c r="E10" s="131"/>
      <c r="F10" s="247"/>
      <c r="G10" s="133" t="s">
        <v>148</v>
      </c>
      <c r="H10" s="134" t="n">
        <v>2400</v>
      </c>
      <c r="I10" s="131"/>
      <c r="J10" s="247"/>
      <c r="K10" s="133" t="s">
        <v>148</v>
      </c>
      <c r="L10" s="134" t="n">
        <v>2050</v>
      </c>
      <c r="M10" s="131"/>
      <c r="N10" s="247"/>
      <c r="O10" s="248" t="s">
        <v>149</v>
      </c>
      <c r="P10" s="134" t="n">
        <v>300</v>
      </c>
      <c r="Q10" s="131"/>
      <c r="R10" s="247"/>
      <c r="S10" s="249" t="s">
        <v>150</v>
      </c>
      <c r="T10" s="250" t="n">
        <v>350</v>
      </c>
      <c r="U10" s="251"/>
      <c r="V10" s="247"/>
    </row>
    <row r="11" customFormat="false" ht="17.25" hidden="false" customHeight="true" outlineLevel="0" collapsed="false">
      <c r="A11" s="128"/>
      <c r="B11" s="128"/>
      <c r="C11" s="141" t="s">
        <v>151</v>
      </c>
      <c r="D11" s="142" t="n">
        <v>5200</v>
      </c>
      <c r="E11" s="131"/>
      <c r="F11" s="252"/>
      <c r="G11" s="141"/>
      <c r="H11" s="142"/>
      <c r="I11" s="253"/>
      <c r="J11" s="254"/>
      <c r="K11" s="149"/>
      <c r="L11" s="142"/>
      <c r="M11" s="255"/>
      <c r="N11" s="254"/>
      <c r="O11" s="136" t="s">
        <v>152</v>
      </c>
      <c r="P11" s="142" t="n">
        <v>600</v>
      </c>
      <c r="Q11" s="131"/>
      <c r="R11" s="252"/>
      <c r="S11" s="141"/>
      <c r="T11" s="142"/>
      <c r="U11" s="251"/>
      <c r="V11" s="252"/>
    </row>
    <row r="12" customFormat="false" ht="17.25" hidden="false" customHeight="true" outlineLevel="0" collapsed="false">
      <c r="A12" s="128"/>
      <c r="B12" s="128"/>
      <c r="C12" s="141" t="s">
        <v>153</v>
      </c>
      <c r="D12" s="142" t="n">
        <v>750</v>
      </c>
      <c r="E12" s="131"/>
      <c r="F12" s="252"/>
      <c r="G12" s="149"/>
      <c r="H12" s="142"/>
      <c r="I12" s="255"/>
      <c r="J12" s="254"/>
      <c r="K12" s="149"/>
      <c r="L12" s="142"/>
      <c r="M12" s="255"/>
      <c r="N12" s="254"/>
      <c r="O12" s="141" t="s">
        <v>154</v>
      </c>
      <c r="P12" s="142" t="n">
        <v>50</v>
      </c>
      <c r="Q12" s="131"/>
      <c r="R12" s="252"/>
      <c r="S12" s="141"/>
      <c r="T12" s="142"/>
      <c r="U12" s="256"/>
      <c r="V12" s="254"/>
    </row>
    <row r="13" customFormat="false" ht="17.25" hidden="false" customHeight="true" outlineLevel="0" collapsed="false">
      <c r="A13" s="128"/>
      <c r="B13" s="128"/>
      <c r="C13" s="257"/>
      <c r="D13" s="176"/>
      <c r="E13" s="253"/>
      <c r="F13" s="258"/>
      <c r="G13" s="173"/>
      <c r="H13" s="176"/>
      <c r="I13" s="259"/>
      <c r="J13" s="258"/>
      <c r="K13" s="173"/>
      <c r="L13" s="176"/>
      <c r="M13" s="259"/>
      <c r="N13" s="258"/>
      <c r="O13" s="173"/>
      <c r="P13" s="176"/>
      <c r="Q13" s="253"/>
      <c r="R13" s="258"/>
      <c r="S13" s="173"/>
      <c r="T13" s="176"/>
      <c r="U13" s="260"/>
      <c r="V13" s="258"/>
    </row>
    <row r="14" customFormat="false" ht="17.25" hidden="false" customHeight="true" outlineLevel="0" collapsed="false">
      <c r="A14" s="179" t="n">
        <f aca="false">D14+H14+L14+P14+T14</f>
        <v>15300</v>
      </c>
      <c r="B14" s="179"/>
      <c r="C14" s="184" t="s">
        <v>126</v>
      </c>
      <c r="D14" s="185" t="n">
        <f aca="false">SUM(D10:D13)</f>
        <v>9550</v>
      </c>
      <c r="E14" s="182" t="n">
        <f aca="false">SUM(E10:E13)</f>
        <v>0</v>
      </c>
      <c r="F14" s="261"/>
      <c r="G14" s="184" t="s">
        <v>126</v>
      </c>
      <c r="H14" s="185" t="n">
        <f aca="false">SUM(H10:H13)</f>
        <v>2400</v>
      </c>
      <c r="I14" s="182" t="n">
        <f aca="false">SUM(I10:I13)</f>
        <v>0</v>
      </c>
      <c r="J14" s="261"/>
      <c r="K14" s="184" t="s">
        <v>126</v>
      </c>
      <c r="L14" s="185" t="n">
        <f aca="false">SUM(L10:L13)</f>
        <v>2050</v>
      </c>
      <c r="M14" s="182" t="n">
        <f aca="false">SUM(M10:M13)</f>
        <v>0</v>
      </c>
      <c r="N14" s="261"/>
      <c r="O14" s="184" t="s">
        <v>126</v>
      </c>
      <c r="P14" s="185" t="n">
        <f aca="false">SUM(P10:P13)</f>
        <v>950</v>
      </c>
      <c r="Q14" s="182" t="n">
        <f aca="false">SUM(Q10:Q13)</f>
        <v>0</v>
      </c>
      <c r="R14" s="261"/>
      <c r="S14" s="184" t="s">
        <v>126</v>
      </c>
      <c r="T14" s="185" t="n">
        <f aca="false">SUM(T10:T13)</f>
        <v>350</v>
      </c>
      <c r="U14" s="262" t="n">
        <f aca="false">SUM(U10:U13)</f>
        <v>0</v>
      </c>
      <c r="V14" s="261"/>
    </row>
    <row r="15" customFormat="false" ht="17.25" hidden="false" customHeight="true" outlineLevel="0" collapsed="false">
      <c r="A15" s="128" t="s">
        <v>47</v>
      </c>
      <c r="B15" s="128"/>
      <c r="C15" s="263" t="s">
        <v>155</v>
      </c>
      <c r="D15" s="134" t="n">
        <v>2200</v>
      </c>
      <c r="E15" s="131"/>
      <c r="F15" s="247"/>
      <c r="G15" s="263" t="s">
        <v>156</v>
      </c>
      <c r="H15" s="134" t="n">
        <v>750</v>
      </c>
      <c r="I15" s="131"/>
      <c r="J15" s="247"/>
      <c r="K15" s="264" t="s">
        <v>157</v>
      </c>
      <c r="L15" s="142" t="n">
        <v>1100</v>
      </c>
      <c r="M15" s="131"/>
      <c r="N15" s="247"/>
      <c r="O15" s="263"/>
      <c r="P15" s="134"/>
      <c r="Q15" s="253"/>
      <c r="R15" s="265"/>
      <c r="S15" s="263" t="s">
        <v>158</v>
      </c>
      <c r="T15" s="134" t="n">
        <v>100</v>
      </c>
      <c r="U15" s="251"/>
      <c r="V15" s="247"/>
    </row>
    <row r="16" customFormat="false" ht="17.25" hidden="false" customHeight="true" outlineLevel="0" collapsed="false">
      <c r="A16" s="128"/>
      <c r="B16" s="128"/>
      <c r="C16" s="266" t="s">
        <v>159</v>
      </c>
      <c r="D16" s="142" t="n">
        <v>3550</v>
      </c>
      <c r="E16" s="131"/>
      <c r="F16" s="252"/>
      <c r="G16" s="264" t="s">
        <v>157</v>
      </c>
      <c r="H16" s="142" t="n">
        <v>1050</v>
      </c>
      <c r="I16" s="131"/>
      <c r="J16" s="252"/>
      <c r="K16" s="267"/>
      <c r="L16" s="142"/>
      <c r="M16" s="255"/>
      <c r="N16" s="254"/>
      <c r="O16" s="264"/>
      <c r="P16" s="142"/>
      <c r="Q16" s="253"/>
      <c r="R16" s="254"/>
      <c r="S16" s="264" t="s">
        <v>160</v>
      </c>
      <c r="T16" s="142" t="n">
        <v>150</v>
      </c>
      <c r="U16" s="251"/>
      <c r="V16" s="252"/>
    </row>
    <row r="17" customFormat="false" ht="17.25" hidden="false" customHeight="true" outlineLevel="0" collapsed="false">
      <c r="A17" s="128"/>
      <c r="B17" s="128"/>
      <c r="C17" s="268" t="s">
        <v>161</v>
      </c>
      <c r="D17" s="176" t="n">
        <v>2000</v>
      </c>
      <c r="E17" s="131"/>
      <c r="F17" s="269"/>
      <c r="G17" s="270"/>
      <c r="H17" s="176"/>
      <c r="I17" s="259"/>
      <c r="J17" s="258"/>
      <c r="K17" s="270"/>
      <c r="L17" s="176"/>
      <c r="M17" s="259"/>
      <c r="N17" s="258"/>
      <c r="O17" s="271"/>
      <c r="P17" s="176"/>
      <c r="Q17" s="259"/>
      <c r="R17" s="258"/>
      <c r="S17" s="270"/>
      <c r="T17" s="176"/>
      <c r="U17" s="260"/>
      <c r="V17" s="258"/>
    </row>
    <row r="18" customFormat="false" ht="17.25" hidden="false" customHeight="true" outlineLevel="0" collapsed="false">
      <c r="A18" s="179" t="n">
        <f aca="false">D18+H18+L18+P18+T18</f>
        <v>10900</v>
      </c>
      <c r="B18" s="179"/>
      <c r="C18" s="272" t="s">
        <v>126</v>
      </c>
      <c r="D18" s="273" t="n">
        <f aca="false">SUM(D15:D17)</f>
        <v>7750</v>
      </c>
      <c r="E18" s="182" t="n">
        <f aca="false">SUM(E15:E17)</f>
        <v>0</v>
      </c>
      <c r="F18" s="261"/>
      <c r="G18" s="272" t="s">
        <v>126</v>
      </c>
      <c r="H18" s="273" t="n">
        <f aca="false">SUM(H15:H17)</f>
        <v>1800</v>
      </c>
      <c r="I18" s="182" t="n">
        <f aca="false">SUM(I15:I17)</f>
        <v>0</v>
      </c>
      <c r="J18" s="261"/>
      <c r="K18" s="272" t="s">
        <v>126</v>
      </c>
      <c r="L18" s="273" t="n">
        <f aca="false">SUM(L15:L17)</f>
        <v>1100</v>
      </c>
      <c r="M18" s="182" t="n">
        <f aca="false">SUM(M15:M17)</f>
        <v>0</v>
      </c>
      <c r="N18" s="261"/>
      <c r="O18" s="272"/>
      <c r="P18" s="273"/>
      <c r="Q18" s="182"/>
      <c r="R18" s="261"/>
      <c r="S18" s="272" t="s">
        <v>126</v>
      </c>
      <c r="T18" s="273" t="n">
        <f aca="false">SUM(T15:T17)</f>
        <v>250</v>
      </c>
      <c r="U18" s="182" t="n">
        <f aca="false">SUM(U15:U17)</f>
        <v>0</v>
      </c>
      <c r="V18" s="261"/>
    </row>
    <row r="19" customFormat="false" ht="17.25" hidden="false" customHeight="true" outlineLevel="0" collapsed="false">
      <c r="A19" s="128" t="s">
        <v>41</v>
      </c>
      <c r="B19" s="128"/>
      <c r="C19" s="263" t="s">
        <v>162</v>
      </c>
      <c r="D19" s="134" t="n">
        <v>2900</v>
      </c>
      <c r="E19" s="131"/>
      <c r="F19" s="247"/>
      <c r="G19" s="263" t="s">
        <v>162</v>
      </c>
      <c r="H19" s="134" t="n">
        <v>700</v>
      </c>
      <c r="I19" s="131"/>
      <c r="J19" s="247"/>
      <c r="K19" s="263" t="s">
        <v>163</v>
      </c>
      <c r="L19" s="134" t="n">
        <v>600</v>
      </c>
      <c r="M19" s="131"/>
      <c r="N19" s="247"/>
      <c r="O19" s="263" t="s">
        <v>162</v>
      </c>
      <c r="P19" s="134" t="n">
        <v>100</v>
      </c>
      <c r="Q19" s="131"/>
      <c r="R19" s="247"/>
      <c r="S19" s="263" t="s">
        <v>163</v>
      </c>
      <c r="T19" s="134" t="n">
        <v>100</v>
      </c>
      <c r="U19" s="251"/>
      <c r="V19" s="247"/>
    </row>
    <row r="20" customFormat="false" ht="17.25" hidden="false" customHeight="true" outlineLevel="0" collapsed="false">
      <c r="A20" s="128"/>
      <c r="B20" s="128"/>
      <c r="C20" s="274" t="s">
        <v>164</v>
      </c>
      <c r="D20" s="176" t="n">
        <v>3000</v>
      </c>
      <c r="E20" s="131"/>
      <c r="F20" s="269"/>
      <c r="G20" s="270"/>
      <c r="H20" s="176"/>
      <c r="I20" s="259"/>
      <c r="J20" s="258"/>
      <c r="K20" s="268" t="s">
        <v>165</v>
      </c>
      <c r="L20" s="176" t="n">
        <v>300</v>
      </c>
      <c r="M20" s="275"/>
      <c r="N20" s="269"/>
      <c r="O20" s="274" t="s">
        <v>166</v>
      </c>
      <c r="P20" s="176" t="n">
        <v>50</v>
      </c>
      <c r="Q20" s="131"/>
      <c r="R20" s="269"/>
      <c r="S20" s="268" t="s">
        <v>165</v>
      </c>
      <c r="T20" s="176" t="n">
        <v>50</v>
      </c>
      <c r="U20" s="251"/>
      <c r="V20" s="269"/>
    </row>
    <row r="21" customFormat="false" ht="17.25" hidden="false" customHeight="true" outlineLevel="0" collapsed="false">
      <c r="A21" s="179" t="n">
        <f aca="false">D21+H21+L21+P21+T21</f>
        <v>7800</v>
      </c>
      <c r="B21" s="179"/>
      <c r="C21" s="272" t="s">
        <v>126</v>
      </c>
      <c r="D21" s="185" t="n">
        <f aca="false">SUM(D19:D20)</f>
        <v>5900</v>
      </c>
      <c r="E21" s="182" t="n">
        <f aca="false">SUM(E19:E20)</f>
        <v>0</v>
      </c>
      <c r="F21" s="261"/>
      <c r="G21" s="272" t="s">
        <v>126</v>
      </c>
      <c r="H21" s="276" t="n">
        <f aca="false">SUM(H19:H20)</f>
        <v>700</v>
      </c>
      <c r="I21" s="182" t="n">
        <f aca="false">SUM(I19:I20)</f>
        <v>0</v>
      </c>
      <c r="J21" s="261"/>
      <c r="K21" s="272" t="s">
        <v>126</v>
      </c>
      <c r="L21" s="276" t="n">
        <f aca="false">SUM(L19:L20)</f>
        <v>900</v>
      </c>
      <c r="M21" s="182" t="n">
        <f aca="false">SUM(M19:M20)</f>
        <v>0</v>
      </c>
      <c r="N21" s="261"/>
      <c r="O21" s="272" t="s">
        <v>126</v>
      </c>
      <c r="P21" s="185" t="n">
        <f aca="false">SUM(P19:P20)</f>
        <v>150</v>
      </c>
      <c r="Q21" s="182" t="n">
        <f aca="false">SUM(Q19:Q20)</f>
        <v>0</v>
      </c>
      <c r="R21" s="261"/>
      <c r="S21" s="272" t="s">
        <v>126</v>
      </c>
      <c r="T21" s="277" t="n">
        <f aca="false">SUM(T19:T20)</f>
        <v>150</v>
      </c>
      <c r="U21" s="182" t="n">
        <f aca="false">SUM(U19:U20)</f>
        <v>0</v>
      </c>
      <c r="V21" s="261"/>
    </row>
    <row r="22" customFormat="false" ht="17.25" hidden="false" customHeight="true" outlineLevel="0" collapsed="false">
      <c r="A22" s="128" t="s">
        <v>33</v>
      </c>
      <c r="B22" s="128"/>
      <c r="C22" s="133" t="s">
        <v>167</v>
      </c>
      <c r="D22" s="134" t="n">
        <v>6500</v>
      </c>
      <c r="E22" s="131"/>
      <c r="F22" s="247"/>
      <c r="G22" s="133" t="s">
        <v>167</v>
      </c>
      <c r="H22" s="134" t="n">
        <v>2400</v>
      </c>
      <c r="I22" s="131"/>
      <c r="J22" s="247"/>
      <c r="K22" s="133" t="s">
        <v>167</v>
      </c>
      <c r="L22" s="134" t="n">
        <v>850</v>
      </c>
      <c r="M22" s="131"/>
      <c r="N22" s="247"/>
      <c r="O22" s="133" t="s">
        <v>167</v>
      </c>
      <c r="P22" s="134" t="n">
        <v>250</v>
      </c>
      <c r="Q22" s="131"/>
      <c r="R22" s="247"/>
      <c r="S22" s="133" t="s">
        <v>168</v>
      </c>
      <c r="T22" s="134" t="n">
        <v>250</v>
      </c>
      <c r="U22" s="251"/>
      <c r="V22" s="247"/>
    </row>
    <row r="23" customFormat="false" ht="17.25" hidden="false" customHeight="true" outlineLevel="0" collapsed="false">
      <c r="A23" s="128"/>
      <c r="B23" s="128"/>
      <c r="C23" s="204" t="s">
        <v>169</v>
      </c>
      <c r="D23" s="176" t="n">
        <v>1800</v>
      </c>
      <c r="E23" s="131"/>
      <c r="F23" s="269"/>
      <c r="G23" s="173"/>
      <c r="H23" s="176"/>
      <c r="I23" s="259"/>
      <c r="J23" s="258"/>
      <c r="K23" s="173"/>
      <c r="L23" s="176"/>
      <c r="M23" s="259"/>
      <c r="N23" s="258"/>
      <c r="O23" s="173"/>
      <c r="P23" s="176"/>
      <c r="Q23" s="259"/>
      <c r="R23" s="258"/>
      <c r="S23" s="173"/>
      <c r="T23" s="176"/>
      <c r="U23" s="278"/>
      <c r="V23" s="258"/>
    </row>
    <row r="24" customFormat="false" ht="17.25" hidden="false" customHeight="true" outlineLevel="0" collapsed="false">
      <c r="A24" s="179" t="n">
        <f aca="false">D24+H24+L24+P24+T24</f>
        <v>12050</v>
      </c>
      <c r="B24" s="179"/>
      <c r="C24" s="184" t="s">
        <v>126</v>
      </c>
      <c r="D24" s="185" t="n">
        <f aca="false">SUM(D22:D23)</f>
        <v>8300</v>
      </c>
      <c r="E24" s="182" t="n">
        <f aca="false">SUM(E22:E23)</f>
        <v>0</v>
      </c>
      <c r="F24" s="261"/>
      <c r="G24" s="184" t="s">
        <v>126</v>
      </c>
      <c r="H24" s="185" t="n">
        <f aca="false">SUM(H22:H23)</f>
        <v>2400</v>
      </c>
      <c r="I24" s="182" t="n">
        <f aca="false">SUM(I22:I23)</f>
        <v>0</v>
      </c>
      <c r="J24" s="261"/>
      <c r="K24" s="184" t="s">
        <v>126</v>
      </c>
      <c r="L24" s="185" t="n">
        <f aca="false">SUM(L22:L23)</f>
        <v>850</v>
      </c>
      <c r="M24" s="182" t="n">
        <f aca="false">SUM(M22:M23)</f>
        <v>0</v>
      </c>
      <c r="N24" s="261"/>
      <c r="O24" s="184" t="s">
        <v>126</v>
      </c>
      <c r="P24" s="185" t="n">
        <f aca="false">SUM(P22:P23)</f>
        <v>250</v>
      </c>
      <c r="Q24" s="182" t="n">
        <f aca="false">SUM(Q22:Q23)</f>
        <v>0</v>
      </c>
      <c r="R24" s="261"/>
      <c r="S24" s="184" t="s">
        <v>126</v>
      </c>
      <c r="T24" s="185" t="n">
        <f aca="false">SUM(T22:T23)</f>
        <v>250</v>
      </c>
      <c r="U24" s="182" t="n">
        <f aca="false">SUM(U22:U23)</f>
        <v>0</v>
      </c>
      <c r="V24" s="261"/>
    </row>
    <row r="25" customFormat="false" ht="17.25" hidden="false" customHeight="true" outlineLevel="0" collapsed="false">
      <c r="A25" s="279" t="s">
        <v>20</v>
      </c>
      <c r="B25" s="280" t="s">
        <v>21</v>
      </c>
      <c r="C25" s="133" t="s">
        <v>170</v>
      </c>
      <c r="D25" s="134" t="n">
        <v>3150</v>
      </c>
      <c r="E25" s="131"/>
      <c r="F25" s="247"/>
      <c r="G25" s="133" t="s">
        <v>170</v>
      </c>
      <c r="H25" s="134" t="n">
        <v>950</v>
      </c>
      <c r="I25" s="131"/>
      <c r="J25" s="247"/>
      <c r="K25" s="133" t="s">
        <v>170</v>
      </c>
      <c r="L25" s="134" t="n">
        <v>500</v>
      </c>
      <c r="M25" s="131"/>
      <c r="N25" s="247"/>
      <c r="O25" s="133" t="s">
        <v>170</v>
      </c>
      <c r="P25" s="134" t="n">
        <v>150</v>
      </c>
      <c r="Q25" s="131"/>
      <c r="R25" s="247"/>
      <c r="S25" s="133" t="s">
        <v>171</v>
      </c>
      <c r="T25" s="134" t="n">
        <v>100</v>
      </c>
      <c r="U25" s="251"/>
      <c r="V25" s="247"/>
    </row>
    <row r="26" customFormat="false" ht="17.25" hidden="false" customHeight="true" outlineLevel="0" collapsed="false">
      <c r="A26" s="279"/>
      <c r="B26" s="281" t="s">
        <v>31</v>
      </c>
      <c r="C26" s="141" t="s">
        <v>172</v>
      </c>
      <c r="D26" s="142" t="n">
        <v>1950</v>
      </c>
      <c r="E26" s="131"/>
      <c r="F26" s="252"/>
      <c r="G26" s="141" t="s">
        <v>173</v>
      </c>
      <c r="H26" s="142" t="n">
        <v>800</v>
      </c>
      <c r="I26" s="131"/>
      <c r="J26" s="252"/>
      <c r="K26" s="141" t="s">
        <v>173</v>
      </c>
      <c r="L26" s="282" t="n">
        <v>200</v>
      </c>
      <c r="M26" s="131"/>
      <c r="N26" s="252"/>
      <c r="O26" s="149"/>
      <c r="P26" s="282"/>
      <c r="Q26" s="255"/>
      <c r="R26" s="254"/>
      <c r="S26" s="149"/>
      <c r="T26" s="282"/>
      <c r="U26" s="283"/>
      <c r="V26" s="254"/>
    </row>
    <row r="27" customFormat="false" ht="17.25" hidden="false" customHeight="true" outlineLevel="0" collapsed="false">
      <c r="A27" s="279"/>
      <c r="B27" s="284" t="s">
        <v>27</v>
      </c>
      <c r="C27" s="141" t="s">
        <v>174</v>
      </c>
      <c r="D27" s="142" t="n">
        <v>1800</v>
      </c>
      <c r="E27" s="131"/>
      <c r="F27" s="252"/>
      <c r="G27" s="141"/>
      <c r="H27" s="285" t="n">
        <v>0</v>
      </c>
      <c r="I27" s="253"/>
      <c r="J27" s="254"/>
      <c r="K27" s="149"/>
      <c r="L27" s="142"/>
      <c r="M27" s="255"/>
      <c r="N27" s="254"/>
      <c r="O27" s="149"/>
      <c r="P27" s="142"/>
      <c r="Q27" s="255"/>
      <c r="R27" s="254"/>
      <c r="S27" s="149"/>
      <c r="T27" s="142"/>
      <c r="U27" s="286"/>
      <c r="V27" s="254"/>
    </row>
    <row r="28" customFormat="false" ht="17.25" hidden="false" customHeight="true" outlineLevel="0" collapsed="false">
      <c r="A28" s="279"/>
      <c r="B28" s="284" t="s">
        <v>24</v>
      </c>
      <c r="C28" s="204" t="s">
        <v>175</v>
      </c>
      <c r="D28" s="176" t="n">
        <v>1750</v>
      </c>
      <c r="E28" s="131"/>
      <c r="F28" s="269"/>
      <c r="G28" s="204" t="s">
        <v>176</v>
      </c>
      <c r="H28" s="176" t="n">
        <v>200</v>
      </c>
      <c r="I28" s="131"/>
      <c r="J28" s="269"/>
      <c r="K28" s="173"/>
      <c r="L28" s="176"/>
      <c r="M28" s="259"/>
      <c r="N28" s="258"/>
      <c r="O28" s="173"/>
      <c r="P28" s="176"/>
      <c r="Q28" s="259"/>
      <c r="R28" s="258"/>
      <c r="S28" s="173"/>
      <c r="T28" s="176"/>
      <c r="U28" s="260"/>
      <c r="V28" s="258"/>
    </row>
    <row r="29" customFormat="false" ht="17.25" hidden="false" customHeight="true" outlineLevel="0" collapsed="false">
      <c r="A29" s="287" t="n">
        <f aca="false">D29+H29+L29+P29+T29</f>
        <v>11550</v>
      </c>
      <c r="B29" s="287"/>
      <c r="C29" s="184" t="s">
        <v>126</v>
      </c>
      <c r="D29" s="185" t="n">
        <f aca="false">SUM(D25:D28)</f>
        <v>8650</v>
      </c>
      <c r="E29" s="182" t="n">
        <f aca="false">SUM(E25:E28)</f>
        <v>0</v>
      </c>
      <c r="F29" s="261"/>
      <c r="G29" s="184" t="s">
        <v>126</v>
      </c>
      <c r="H29" s="185" t="n">
        <f aca="false">SUM(H25:H28)</f>
        <v>1950</v>
      </c>
      <c r="I29" s="182" t="n">
        <f aca="false">SUM(I25:I28)</f>
        <v>0</v>
      </c>
      <c r="J29" s="261"/>
      <c r="K29" s="184" t="s">
        <v>126</v>
      </c>
      <c r="L29" s="185" t="n">
        <f aca="false">SUM(L25:L28)</f>
        <v>700</v>
      </c>
      <c r="M29" s="182" t="n">
        <f aca="false">SUM(M25:M28)</f>
        <v>0</v>
      </c>
      <c r="N29" s="261"/>
      <c r="O29" s="184" t="s">
        <v>126</v>
      </c>
      <c r="P29" s="185" t="n">
        <f aca="false">SUM(P25:P28)</f>
        <v>150</v>
      </c>
      <c r="Q29" s="182" t="n">
        <f aca="false">SUM(Q25:Q28)</f>
        <v>0</v>
      </c>
      <c r="R29" s="261"/>
      <c r="S29" s="184" t="s">
        <v>126</v>
      </c>
      <c r="T29" s="185" t="n">
        <f aca="false">SUM(T25:T28)</f>
        <v>100</v>
      </c>
      <c r="U29" s="262" t="n">
        <f aca="false">SUM(U25:U28)</f>
        <v>0</v>
      </c>
      <c r="V29" s="261"/>
    </row>
    <row r="30" customFormat="false" ht="19.5" hidden="false" customHeight="true" outlineLevel="0" collapsed="false">
      <c r="A30" s="288"/>
      <c r="B30" s="212" t="s">
        <v>134</v>
      </c>
      <c r="C30" s="233"/>
      <c r="D30" s="289"/>
      <c r="E30" s="290"/>
      <c r="F30" s="290"/>
      <c r="G30" s="233"/>
      <c r="H30" s="289"/>
      <c r="I30" s="290"/>
      <c r="J30" s="290"/>
      <c r="K30" s="233"/>
      <c r="L30" s="289"/>
      <c r="M30" s="290"/>
      <c r="N30" s="290"/>
      <c r="O30" s="216"/>
      <c r="Q30" s="290"/>
      <c r="R30" s="290"/>
      <c r="S30" s="233"/>
      <c r="T30" s="217"/>
      <c r="U30" s="290"/>
      <c r="V30" s="289"/>
    </row>
    <row r="31" s="289" customFormat="true" ht="17.25" hidden="false" customHeight="true" outlineLevel="0" collapsed="false">
      <c r="A31" s="291"/>
      <c r="C31" s="233"/>
      <c r="E31" s="290"/>
      <c r="F31" s="290"/>
      <c r="G31" s="233"/>
      <c r="I31" s="219"/>
      <c r="J31" s="290"/>
      <c r="K31" s="233"/>
      <c r="M31" s="290"/>
      <c r="N31" s="290"/>
      <c r="O31" s="220"/>
      <c r="P31" s="219"/>
      <c r="Q31" s="290"/>
      <c r="R31" s="290"/>
      <c r="S31" s="233"/>
      <c r="U31" s="290"/>
    </row>
    <row r="32" s="289" customFormat="true" ht="17.25" hidden="false" customHeight="true" outlineLevel="0" collapsed="false">
      <c r="A32" s="78"/>
      <c r="B32" s="212" t="s">
        <v>177</v>
      </c>
      <c r="C32" s="220"/>
      <c r="D32" s="219"/>
      <c r="E32" s="290"/>
      <c r="F32" s="290"/>
      <c r="G32" s="220"/>
      <c r="H32" s="219"/>
      <c r="I32" s="219"/>
      <c r="J32" s="219"/>
      <c r="K32" s="220"/>
      <c r="L32" s="219"/>
      <c r="M32" s="290"/>
      <c r="N32" s="290"/>
      <c r="O32" s="220"/>
      <c r="P32" s="219"/>
      <c r="Q32" s="290"/>
      <c r="R32" s="290"/>
      <c r="S32" s="233"/>
      <c r="U32" s="290"/>
    </row>
    <row r="33" s="289" customFormat="true" ht="17.25" hidden="false" customHeight="true" outlineLevel="0" collapsed="false">
      <c r="B33" s="223" t="s">
        <v>178</v>
      </c>
      <c r="C33" s="220"/>
      <c r="D33" s="219"/>
      <c r="E33" s="290"/>
      <c r="F33" s="290"/>
      <c r="G33" s="220"/>
      <c r="H33" s="219"/>
      <c r="I33" s="219"/>
      <c r="J33" s="219"/>
      <c r="K33" s="220"/>
      <c r="L33" s="219"/>
      <c r="M33" s="290"/>
      <c r="N33" s="290"/>
      <c r="O33" s="220"/>
      <c r="P33" s="219"/>
      <c r="Q33" s="290"/>
      <c r="R33" s="290"/>
      <c r="S33" s="233"/>
      <c r="U33" s="290"/>
    </row>
    <row r="34" s="289" customFormat="true" ht="17.25" hidden="false" customHeight="true" outlineLevel="0" collapsed="false">
      <c r="B34" s="223" t="s">
        <v>179</v>
      </c>
      <c r="C34" s="220"/>
      <c r="D34" s="219"/>
      <c r="E34" s="290"/>
      <c r="F34" s="290"/>
      <c r="G34" s="220"/>
      <c r="H34" s="219"/>
      <c r="I34" s="219"/>
      <c r="K34" s="220"/>
      <c r="L34" s="78"/>
      <c r="M34" s="290"/>
      <c r="N34" s="290"/>
      <c r="O34" s="220"/>
      <c r="P34" s="219"/>
      <c r="Q34" s="290"/>
      <c r="R34" s="290"/>
      <c r="S34" s="79"/>
      <c r="T34" s="221"/>
      <c r="U34" s="78"/>
      <c r="V34" s="79"/>
    </row>
    <row r="35" s="289" customFormat="true" ht="17.25" hidden="false" customHeight="true" outlineLevel="0" collapsed="false">
      <c r="B35" s="223" t="s">
        <v>180</v>
      </c>
      <c r="C35" s="220"/>
      <c r="D35" s="219"/>
      <c r="E35" s="290"/>
      <c r="F35" s="290"/>
      <c r="G35" s="220"/>
      <c r="H35" s="219"/>
      <c r="I35" s="219"/>
      <c r="K35" s="220"/>
      <c r="L35" s="219"/>
      <c r="M35" s="290"/>
      <c r="N35" s="290"/>
      <c r="O35" s="220"/>
      <c r="P35" s="223" t="s">
        <v>139</v>
      </c>
      <c r="Q35" s="290"/>
      <c r="R35" s="290"/>
    </row>
    <row r="36" s="289" customFormat="true" ht="17.25" hidden="false" customHeight="true" outlineLevel="0" collapsed="false">
      <c r="A36" s="78"/>
      <c r="B36" s="223" t="s">
        <v>181</v>
      </c>
      <c r="C36" s="220"/>
      <c r="D36" s="219"/>
      <c r="E36" s="290"/>
      <c r="F36" s="290"/>
      <c r="G36" s="220"/>
      <c r="H36" s="219"/>
      <c r="I36" s="219"/>
      <c r="J36" s="290"/>
      <c r="K36" s="220"/>
      <c r="L36" s="219"/>
      <c r="M36" s="290"/>
      <c r="N36" s="290"/>
      <c r="O36" s="220"/>
      <c r="P36" s="223" t="s">
        <v>141</v>
      </c>
      <c r="Q36" s="219"/>
      <c r="R36" s="219"/>
      <c r="S36" s="219"/>
      <c r="T36" s="219"/>
      <c r="U36" s="219"/>
    </row>
    <row r="37" s="289" customFormat="true" ht="17.25" hidden="false" customHeight="true" outlineLevel="0" collapsed="false">
      <c r="B37" s="223" t="s">
        <v>182</v>
      </c>
      <c r="C37" s="220"/>
      <c r="D37" s="219"/>
      <c r="E37" s="290"/>
      <c r="F37" s="290"/>
      <c r="G37" s="220"/>
      <c r="H37" s="219"/>
      <c r="J37" s="290"/>
      <c r="K37" s="220"/>
      <c r="L37" s="219"/>
      <c r="P37" s="212" t="s">
        <v>142</v>
      </c>
      <c r="Q37" s="219"/>
      <c r="R37" s="229"/>
      <c r="S37" s="229"/>
      <c r="T37" s="229"/>
      <c r="U37" s="229"/>
    </row>
    <row r="38" s="289" customFormat="true" ht="17.25" hidden="false" customHeight="true" outlineLevel="0" collapsed="false">
      <c r="B38" s="219"/>
      <c r="C38" s="220"/>
      <c r="D38" s="219"/>
      <c r="E38" s="290"/>
      <c r="F38" s="290"/>
      <c r="G38" s="220"/>
      <c r="H38" s="219"/>
      <c r="P38" s="212" t="s">
        <v>143</v>
      </c>
      <c r="Q38" s="236"/>
      <c r="R38" s="231"/>
      <c r="S38" s="231"/>
      <c r="T38" s="231"/>
      <c r="U38" s="232"/>
      <c r="V38" s="78"/>
    </row>
    <row r="39" s="289" customFormat="true" ht="17.25" hidden="false" customHeight="true" outlineLevel="0" collapsed="false">
      <c r="C39" s="220"/>
      <c r="D39" s="219"/>
      <c r="E39" s="290"/>
      <c r="F39" s="290"/>
      <c r="H39" s="219"/>
      <c r="P39" s="236" t="s">
        <v>144</v>
      </c>
      <c r="Q39" s="78"/>
      <c r="R39" s="78"/>
      <c r="S39" s="79"/>
      <c r="T39" s="78"/>
      <c r="U39" s="78"/>
      <c r="V39" s="78"/>
    </row>
    <row r="40" s="289" customFormat="true" ht="17.25" hidden="false" customHeight="true" outlineLevel="0" collapsed="false">
      <c r="C40" s="235"/>
      <c r="D40" s="78"/>
      <c r="E40" s="290"/>
      <c r="F40" s="290"/>
      <c r="G40" s="220"/>
      <c r="H40" s="219"/>
      <c r="P40" s="78" t="s">
        <v>145</v>
      </c>
      <c r="Q40" s="78"/>
      <c r="R40" s="78"/>
      <c r="S40" s="79"/>
      <c r="T40" s="78"/>
      <c r="U40" s="78"/>
      <c r="V40" s="292"/>
    </row>
    <row r="41" s="289" customFormat="true" ht="17.25" hidden="false" customHeight="true" outlineLevel="0" collapsed="false">
      <c r="B41" s="219"/>
      <c r="C41" s="235"/>
      <c r="D41" s="78"/>
      <c r="G41" s="235"/>
      <c r="H41" s="78"/>
      <c r="I41" s="237"/>
      <c r="J41" s="237"/>
      <c r="K41" s="235"/>
      <c r="L41" s="78"/>
      <c r="M41" s="237"/>
      <c r="N41" s="237"/>
      <c r="O41" s="235"/>
      <c r="Q41" s="78"/>
      <c r="R41" s="78"/>
      <c r="S41" s="79"/>
      <c r="T41" s="78"/>
      <c r="U41" s="78"/>
      <c r="V41" s="292"/>
    </row>
    <row r="42" customFormat="false" ht="17.25" hidden="false" customHeight="true" outlineLevel="0" collapsed="false">
      <c r="A42" s="217"/>
      <c r="Q42" s="78"/>
      <c r="R42" s="78"/>
      <c r="S42" s="79"/>
      <c r="U42" s="78"/>
      <c r="V42" s="232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60" customFormat="false" ht="11.25" hidden="false" customHeight="false" outlineLevel="0" collapsed="false">
      <c r="C60" s="293"/>
      <c r="D60" s="237"/>
      <c r="G60" s="293"/>
    </row>
    <row r="61" customFormat="false" ht="11.25" hidden="false" customHeight="false" outlineLevel="0" collapsed="false">
      <c r="B61" s="237"/>
    </row>
  </sheetData>
  <sheetProtection sheet="true" password="c43d"/>
  <mergeCells count="46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3"/>
    <mergeCell ref="A14:B14"/>
    <mergeCell ref="A15:B17"/>
    <mergeCell ref="A18:B18"/>
    <mergeCell ref="A19:B20"/>
    <mergeCell ref="A21:B21"/>
    <mergeCell ref="A22:B23"/>
    <mergeCell ref="A24:B24"/>
    <mergeCell ref="A25:A28"/>
    <mergeCell ref="A29:B29"/>
  </mergeCells>
  <conditionalFormatting sqref="Q21:R21 J21 N21 E21:F21 I27 V21">
    <cfRule type="expression" priority="2" aboveAverage="0" equalAverage="0" bottom="0" percent="0" rank="0" text="" dxfId="6">
      <formula>P21&lt;Q21</formula>
    </cfRule>
  </conditionalFormatting>
  <conditionalFormatting sqref="E10:E12 E15:E17 E19:E20 E22:E23 E25:E28">
    <cfRule type="expression" priority="3" aboveAverage="0" equalAverage="0" bottom="0" percent="0" rank="0" text="" dxfId="7">
      <formula>$D10&lt;$E10</formula>
    </cfRule>
  </conditionalFormatting>
  <conditionalFormatting sqref="I10:I11 I15:I16 I19 I22 I25:I26 I28">
    <cfRule type="expression" priority="4" aboveAverage="0" equalAverage="0" bottom="0" percent="0" rank="0" text="" dxfId="8">
      <formula>$H10&lt;$I10</formula>
    </cfRule>
  </conditionalFormatting>
  <conditionalFormatting sqref="M10 M15 M19 M22 M25:M26">
    <cfRule type="expression" priority="5" aboveAverage="0" equalAverage="0" bottom="0" percent="0" rank="0" text="" dxfId="9">
      <formula>$L10&lt;$M10</formula>
    </cfRule>
  </conditionalFormatting>
  <conditionalFormatting sqref="Q15:Q17 Q19:Q20 Q22 Q25 Q10:Q13">
    <cfRule type="expression" priority="6" aboveAverage="0" equalAverage="0" bottom="0" percent="0" rank="0" text="" dxfId="10">
      <formula>$P15&lt;$Q15</formula>
    </cfRule>
  </conditionalFormatting>
  <conditionalFormatting sqref="U10:U12 U15:U16 U22 U25 U19:U20">
    <cfRule type="expression" priority="7" aboveAverage="0" equalAverage="0" bottom="0" percent="0" rank="0" text="" dxfId="11">
      <formula>$T10&lt;$U10</formula>
    </cfRule>
  </conditionalFormatting>
  <dataValidations count="2">
    <dataValidation allowBlank="true" errorStyle="stop" operator="between" showDropDown="false" showErrorMessage="true" showInputMessage="false" sqref="E13 I27" type="whole">
      <formula1>0</formula1>
      <formula2>D13</formula2>
    </dataValidation>
    <dataValidation allowBlank="true" error="持枚数を超えております。" errorStyle="warning" errorTitle="エラー" operator="between" showDropDown="false" showErrorMessage="true" showInputMessage="false" sqref="E10:E12 I10:I11 M10 Q10:Q13 U10:U12 E15:E17 I15:I16 M15 Q15:Q17 U15:U16 E19:E20 I19 M19 Q19:Q20 U19:U20 E22:E23 I22 M22 Q22 U22 E25:E26 I25:I26 M25:M26 Q25 U25 E27:E28 I28" type="whole">
      <formula1>0</formula1>
      <formula2>D1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2.37"/>
    <col collapsed="false" customWidth="true" hidden="false" outlineLevel="0" max="2" min="2" style="78" width="7.24"/>
    <col collapsed="false" customWidth="true" hidden="false" outlineLevel="0" max="3" min="3" style="235" width="9.99"/>
    <col collapsed="false" customWidth="true" hidden="false" outlineLevel="0" max="4" min="4" style="217" width="6.74"/>
    <col collapsed="false" customWidth="true" hidden="false" outlineLevel="0" max="5" min="5" style="237" width="8.86"/>
    <col collapsed="false" customWidth="true" hidden="false" outlineLevel="0" max="6" min="6" style="294" width="8.86"/>
    <col collapsed="false" customWidth="true" hidden="false" outlineLevel="0" max="7" min="7" style="235" width="9.99"/>
    <col collapsed="false" customWidth="true" hidden="false" outlineLevel="0" max="8" min="8" style="217" width="6.74"/>
    <col collapsed="false" customWidth="true" hidden="false" outlineLevel="0" max="10" min="9" style="237" width="8.86"/>
    <col collapsed="false" customWidth="true" hidden="false" outlineLevel="0" max="11" min="11" style="235" width="9.99"/>
    <col collapsed="false" customWidth="true" hidden="false" outlineLevel="0" max="12" min="12" style="217" width="6.74"/>
    <col collapsed="false" customWidth="true" hidden="false" outlineLevel="0" max="14" min="13" style="237" width="8.86"/>
    <col collapsed="false" customWidth="true" hidden="false" outlineLevel="0" max="15" min="15" style="235" width="9.99"/>
    <col collapsed="false" customWidth="true" hidden="false" outlineLevel="0" max="16" min="16" style="217" width="6.74"/>
    <col collapsed="false" customWidth="true" hidden="false" outlineLevel="0" max="18" min="17" style="237" width="8.86"/>
    <col collapsed="false" customWidth="true" hidden="false" outlineLevel="0" max="19" min="19" style="235" width="9.99"/>
    <col collapsed="false" customWidth="true" hidden="false" outlineLevel="0" max="20" min="20" style="217" width="6.74"/>
    <col collapsed="false" customWidth="true" hidden="false" outlineLevel="0" max="21" min="21" style="237" width="8.75"/>
    <col collapsed="false" customWidth="true" hidden="false" outlineLevel="0" max="22" min="22" style="217" width="8.75"/>
    <col collapsed="false" customWidth="false" hidden="false" outlineLevel="0" max="257" min="23" style="78" width="8.99"/>
  </cols>
  <sheetData>
    <row r="1" customFormat="false" ht="13.5" hidden="false" customHeight="true" outlineLevel="0" collapsed="false">
      <c r="I1" s="81" t="s">
        <v>183</v>
      </c>
      <c r="J1" s="81"/>
      <c r="K1" s="81"/>
      <c r="L1" s="81"/>
      <c r="M1" s="81"/>
      <c r="N1" s="81"/>
    </row>
    <row r="2" customFormat="false" ht="14.25" hidden="false" customHeight="true" outlineLevel="0" collapsed="false">
      <c r="I2" s="81"/>
      <c r="J2" s="81"/>
      <c r="K2" s="81"/>
      <c r="L2" s="81"/>
      <c r="M2" s="81"/>
      <c r="N2" s="81"/>
      <c r="U2" s="82" t="str">
        <f aca="false">山形・東村山・上山!U2</f>
        <v>令和7年6月1日現在</v>
      </c>
      <c r="V2" s="82"/>
    </row>
    <row r="3" s="243" customFormat="true" ht="17.25" hidden="false" customHeight="true" outlineLevel="0" collapsed="false">
      <c r="A3" s="83"/>
      <c r="B3" s="83"/>
      <c r="C3" s="239" t="s">
        <v>70</v>
      </c>
      <c r="D3" s="239"/>
      <c r="E3" s="239"/>
      <c r="F3" s="239"/>
      <c r="G3" s="240" t="s">
        <v>71</v>
      </c>
      <c r="H3" s="240"/>
      <c r="I3" s="240"/>
      <c r="J3" s="240" t="s">
        <v>72</v>
      </c>
      <c r="K3" s="240"/>
      <c r="L3" s="240"/>
      <c r="M3" s="241" t="s">
        <v>73</v>
      </c>
      <c r="N3" s="241" t="s">
        <v>74</v>
      </c>
      <c r="O3" s="87" t="n">
        <f aca="false">O5+山形・東村山・上山!O5+天童･東根・村山・寒河江・西村山!O5+米沢･南陽・長井・東置賜・西置賜!O5+酒田･飽海・東田川!O5+鶴岡!O5</f>
        <v>0</v>
      </c>
      <c r="P3" s="87"/>
      <c r="Q3" s="87"/>
      <c r="R3" s="240" t="s">
        <v>75</v>
      </c>
      <c r="S3" s="240"/>
      <c r="T3" s="240"/>
      <c r="U3" s="240"/>
      <c r="V3" s="242" t="s">
        <v>76</v>
      </c>
    </row>
    <row r="4" s="243" customFormat="true" ht="17.25" hidden="false" customHeight="true" outlineLevel="0" collapsed="false">
      <c r="A4" s="90" t="s">
        <v>77</v>
      </c>
      <c r="B4" s="90"/>
      <c r="C4" s="91"/>
      <c r="D4" s="91"/>
      <c r="E4" s="91"/>
      <c r="F4" s="91"/>
      <c r="G4" s="92"/>
      <c r="H4" s="92"/>
      <c r="I4" s="92"/>
      <c r="J4" s="93"/>
      <c r="K4" s="93"/>
      <c r="L4" s="93"/>
      <c r="M4" s="94"/>
      <c r="N4" s="241"/>
      <c r="O4" s="87"/>
      <c r="P4" s="87"/>
      <c r="Q4" s="87"/>
      <c r="R4" s="93"/>
      <c r="S4" s="93"/>
      <c r="T4" s="93"/>
      <c r="U4" s="93"/>
      <c r="V4" s="95"/>
    </row>
    <row r="5" s="243" customFormat="true" ht="17.25" hidden="false" customHeight="true" outlineLevel="0" collapsed="false">
      <c r="A5" s="96" t="s">
        <v>78</v>
      </c>
      <c r="B5" s="96"/>
      <c r="C5" s="91"/>
      <c r="D5" s="91"/>
      <c r="E5" s="91"/>
      <c r="F5" s="91"/>
      <c r="G5" s="92"/>
      <c r="H5" s="92"/>
      <c r="I5" s="92"/>
      <c r="J5" s="93"/>
      <c r="K5" s="93"/>
      <c r="L5" s="93"/>
      <c r="M5" s="94"/>
      <c r="N5" s="244" t="s">
        <v>79</v>
      </c>
      <c r="O5" s="98" t="n">
        <f aca="false">E11+I11+U11+U18+Q18+M18+I18+E18+E15+E28+I28+M28</f>
        <v>0</v>
      </c>
      <c r="P5" s="98"/>
      <c r="Q5" s="98"/>
      <c r="R5" s="93"/>
      <c r="S5" s="93"/>
      <c r="T5" s="93"/>
      <c r="U5" s="93"/>
      <c r="V5" s="95"/>
    </row>
    <row r="6" s="229" customFormat="true" ht="17.25" hidden="false" customHeight="true" outlineLevel="0" collapsed="false">
      <c r="A6" s="99"/>
      <c r="B6" s="99"/>
      <c r="C6" s="245" t="s">
        <v>80</v>
      </c>
      <c r="D6" s="101"/>
      <c r="E6" s="101"/>
      <c r="F6" s="101"/>
      <c r="G6" s="246" t="s">
        <v>81</v>
      </c>
      <c r="H6" s="103"/>
      <c r="I6" s="103"/>
      <c r="J6" s="103"/>
      <c r="K6" s="103"/>
      <c r="L6" s="102" t="s">
        <v>82</v>
      </c>
      <c r="M6" s="104" t="s">
        <v>83</v>
      </c>
      <c r="N6" s="295"/>
      <c r="O6" s="295"/>
      <c r="P6" s="296" t="s">
        <v>84</v>
      </c>
      <c r="Q6" s="296"/>
      <c r="R6" s="107" t="s">
        <v>85</v>
      </c>
      <c r="S6" s="297"/>
      <c r="T6" s="297"/>
      <c r="U6" s="297"/>
      <c r="V6" s="297"/>
    </row>
    <row r="7" s="229" customFormat="true" ht="17.25" hidden="false" customHeight="true" outlineLevel="0" collapsed="false">
      <c r="A7" s="109"/>
      <c r="B7" s="110"/>
      <c r="C7" s="245"/>
      <c r="D7" s="101"/>
      <c r="E7" s="101"/>
      <c r="F7" s="101"/>
      <c r="G7" s="246"/>
      <c r="H7" s="103"/>
      <c r="I7" s="103"/>
      <c r="J7" s="103"/>
      <c r="K7" s="103"/>
      <c r="L7" s="102"/>
      <c r="M7" s="111" t="s">
        <v>86</v>
      </c>
      <c r="N7" s="112"/>
      <c r="O7" s="112"/>
      <c r="P7" s="112"/>
      <c r="Q7" s="113" t="s">
        <v>87</v>
      </c>
      <c r="R7" s="114"/>
      <c r="S7" s="114"/>
      <c r="T7" s="115" t="s">
        <v>88</v>
      </c>
      <c r="U7" s="116"/>
      <c r="V7" s="116"/>
    </row>
    <row r="8" s="120" customFormat="true" ht="24.75" hidden="false" customHeight="true" outlineLevel="0" collapsed="false">
      <c r="A8" s="117"/>
      <c r="B8" s="118"/>
      <c r="C8" s="119" t="s">
        <v>57</v>
      </c>
      <c r="D8" s="119"/>
      <c r="E8" s="119"/>
      <c r="F8" s="119"/>
      <c r="G8" s="119" t="s">
        <v>58</v>
      </c>
      <c r="H8" s="119"/>
      <c r="I8" s="119"/>
      <c r="J8" s="119"/>
      <c r="K8" s="119" t="s">
        <v>59</v>
      </c>
      <c r="L8" s="119"/>
      <c r="M8" s="119"/>
      <c r="N8" s="119"/>
      <c r="O8" s="119" t="s">
        <v>60</v>
      </c>
      <c r="P8" s="119"/>
      <c r="Q8" s="119"/>
      <c r="R8" s="119"/>
      <c r="S8" s="119" t="s">
        <v>89</v>
      </c>
      <c r="T8" s="119"/>
      <c r="U8" s="119"/>
      <c r="V8" s="119"/>
    </row>
    <row r="9" s="79" customFormat="true" ht="17.25" hidden="false" customHeight="true" outlineLevel="0" collapsed="false">
      <c r="A9" s="121" t="s">
        <v>90</v>
      </c>
      <c r="B9" s="121"/>
      <c r="C9" s="126" t="s">
        <v>91</v>
      </c>
      <c r="D9" s="127" t="s">
        <v>92</v>
      </c>
      <c r="E9" s="124" t="s">
        <v>93</v>
      </c>
      <c r="F9" s="298" t="s">
        <v>94</v>
      </c>
      <c r="G9" s="126" t="s">
        <v>91</v>
      </c>
      <c r="H9" s="127" t="s">
        <v>92</v>
      </c>
      <c r="I9" s="124" t="s">
        <v>93</v>
      </c>
      <c r="J9" s="298" t="s">
        <v>94</v>
      </c>
      <c r="K9" s="126" t="s">
        <v>91</v>
      </c>
      <c r="L9" s="127" t="s">
        <v>92</v>
      </c>
      <c r="M9" s="124" t="s">
        <v>93</v>
      </c>
      <c r="N9" s="298" t="s">
        <v>94</v>
      </c>
      <c r="O9" s="126" t="s">
        <v>91</v>
      </c>
      <c r="P9" s="127" t="s">
        <v>92</v>
      </c>
      <c r="Q9" s="124" t="s">
        <v>93</v>
      </c>
      <c r="R9" s="298" t="s">
        <v>94</v>
      </c>
      <c r="S9" s="126" t="s">
        <v>91</v>
      </c>
      <c r="T9" s="127" t="s">
        <v>92</v>
      </c>
      <c r="U9" s="124" t="s">
        <v>93</v>
      </c>
      <c r="V9" s="298" t="s">
        <v>94</v>
      </c>
    </row>
    <row r="10" customFormat="false" ht="18" hidden="false" customHeight="true" outlineLevel="0" collapsed="false">
      <c r="A10" s="299" t="s">
        <v>49</v>
      </c>
      <c r="B10" s="299"/>
      <c r="C10" s="300" t="s">
        <v>184</v>
      </c>
      <c r="D10" s="301" t="n">
        <v>3800</v>
      </c>
      <c r="E10" s="131"/>
      <c r="F10" s="302"/>
      <c r="G10" s="300" t="s">
        <v>185</v>
      </c>
      <c r="H10" s="301" t="n">
        <v>550</v>
      </c>
      <c r="I10" s="131"/>
      <c r="J10" s="302"/>
      <c r="K10" s="303"/>
      <c r="L10" s="301"/>
      <c r="M10" s="304"/>
      <c r="N10" s="305"/>
      <c r="O10" s="303"/>
      <c r="P10" s="301"/>
      <c r="Q10" s="306"/>
      <c r="R10" s="305"/>
      <c r="S10" s="307" t="s">
        <v>186</v>
      </c>
      <c r="T10" s="301" t="n">
        <v>50</v>
      </c>
      <c r="U10" s="131"/>
      <c r="V10" s="302"/>
    </row>
    <row r="11" customFormat="false" ht="17.25" hidden="false" customHeight="true" outlineLevel="0" collapsed="false">
      <c r="A11" s="179" t="n">
        <f aca="false">D11+H11+L11+P11+T11</f>
        <v>4400</v>
      </c>
      <c r="B11" s="179"/>
      <c r="C11" s="272" t="s">
        <v>126</v>
      </c>
      <c r="D11" s="276" t="n">
        <f aca="false">D10</f>
        <v>3800</v>
      </c>
      <c r="E11" s="182" t="n">
        <f aca="false">SUM(E10)</f>
        <v>0</v>
      </c>
      <c r="F11" s="261"/>
      <c r="G11" s="272" t="s">
        <v>126</v>
      </c>
      <c r="H11" s="276" t="n">
        <f aca="false">H10</f>
        <v>550</v>
      </c>
      <c r="I11" s="308" t="n">
        <f aca="false">I10</f>
        <v>0</v>
      </c>
      <c r="J11" s="261"/>
      <c r="K11" s="272"/>
      <c r="L11" s="309"/>
      <c r="M11" s="182"/>
      <c r="N11" s="261"/>
      <c r="O11" s="272"/>
      <c r="P11" s="309"/>
      <c r="Q11" s="182"/>
      <c r="R11" s="261"/>
      <c r="S11" s="272" t="s">
        <v>126</v>
      </c>
      <c r="T11" s="276" t="n">
        <f aca="false">T10</f>
        <v>50</v>
      </c>
      <c r="U11" s="308" t="n">
        <f aca="false">U10</f>
        <v>0</v>
      </c>
      <c r="V11" s="261"/>
    </row>
    <row r="12" customFormat="false" ht="18" hidden="false" customHeight="true" outlineLevel="0" collapsed="false">
      <c r="A12" s="310" t="s">
        <v>34</v>
      </c>
      <c r="B12" s="280" t="s">
        <v>35</v>
      </c>
      <c r="C12" s="263" t="s">
        <v>187</v>
      </c>
      <c r="D12" s="134" t="n">
        <v>1250</v>
      </c>
      <c r="E12" s="131"/>
      <c r="F12" s="247"/>
      <c r="G12" s="311"/>
      <c r="H12" s="134"/>
      <c r="I12" s="312"/>
      <c r="J12" s="265"/>
      <c r="K12" s="311"/>
      <c r="L12" s="134"/>
      <c r="M12" s="312"/>
      <c r="N12" s="265"/>
      <c r="O12" s="311"/>
      <c r="P12" s="134"/>
      <c r="Q12" s="312"/>
      <c r="R12" s="265"/>
      <c r="S12" s="311"/>
      <c r="T12" s="134"/>
      <c r="U12" s="312"/>
      <c r="V12" s="265"/>
    </row>
    <row r="13" customFormat="false" ht="18" hidden="false" customHeight="true" outlineLevel="0" collapsed="false">
      <c r="A13" s="310"/>
      <c r="B13" s="280"/>
      <c r="C13" s="264" t="s">
        <v>188</v>
      </c>
      <c r="D13" s="142" t="n">
        <v>500</v>
      </c>
      <c r="E13" s="131"/>
      <c r="F13" s="252"/>
      <c r="G13" s="267"/>
      <c r="H13" s="142"/>
      <c r="I13" s="255"/>
      <c r="J13" s="254"/>
      <c r="K13" s="267"/>
      <c r="L13" s="142"/>
      <c r="M13" s="255"/>
      <c r="N13" s="254"/>
      <c r="O13" s="267"/>
      <c r="P13" s="142"/>
      <c r="Q13" s="255"/>
      <c r="R13" s="254"/>
      <c r="S13" s="267"/>
      <c r="T13" s="142"/>
      <c r="U13" s="255"/>
      <c r="V13" s="254"/>
    </row>
    <row r="14" customFormat="false" ht="17.25" hidden="false" customHeight="true" outlineLevel="0" collapsed="false">
      <c r="A14" s="310"/>
      <c r="B14" s="280"/>
      <c r="C14" s="313"/>
      <c r="D14" s="176"/>
      <c r="E14" s="166"/>
      <c r="F14" s="258"/>
      <c r="G14" s="314"/>
      <c r="H14" s="176"/>
      <c r="I14" s="315"/>
      <c r="J14" s="258"/>
      <c r="K14" s="316"/>
      <c r="L14" s="176"/>
      <c r="M14" s="315"/>
      <c r="N14" s="258"/>
      <c r="O14" s="316"/>
      <c r="P14" s="176"/>
      <c r="Q14" s="315"/>
      <c r="R14" s="258"/>
      <c r="S14" s="316"/>
      <c r="T14" s="176"/>
      <c r="U14" s="315"/>
      <c r="V14" s="258"/>
    </row>
    <row r="15" customFormat="false" ht="17.25" hidden="false" customHeight="true" outlineLevel="0" collapsed="false">
      <c r="A15" s="179" t="n">
        <f aca="false">D15+H15+L15+P15+T15</f>
        <v>1750</v>
      </c>
      <c r="B15" s="179"/>
      <c r="C15" s="272" t="s">
        <v>126</v>
      </c>
      <c r="D15" s="276" t="n">
        <f aca="false">SUM(D12:D14)</f>
        <v>1750</v>
      </c>
      <c r="E15" s="182" t="n">
        <f aca="false">SUM(E12:E14)</f>
        <v>0</v>
      </c>
      <c r="F15" s="261"/>
      <c r="G15" s="272"/>
      <c r="H15" s="309"/>
      <c r="I15" s="317"/>
      <c r="J15" s="261"/>
      <c r="K15" s="272"/>
      <c r="L15" s="309"/>
      <c r="M15" s="182"/>
      <c r="N15" s="261"/>
      <c r="O15" s="272"/>
      <c r="P15" s="309"/>
      <c r="Q15" s="182"/>
      <c r="R15" s="261"/>
      <c r="S15" s="272"/>
      <c r="T15" s="309"/>
      <c r="U15" s="182"/>
      <c r="V15" s="261"/>
    </row>
    <row r="16" customFormat="false" ht="18" hidden="false" customHeight="true" outlineLevel="0" collapsed="false">
      <c r="A16" s="128" t="s">
        <v>30</v>
      </c>
      <c r="B16" s="128"/>
      <c r="C16" s="133" t="s">
        <v>189</v>
      </c>
      <c r="D16" s="134" t="n">
        <v>5100</v>
      </c>
      <c r="E16" s="131"/>
      <c r="F16" s="247"/>
      <c r="G16" s="133" t="s">
        <v>189</v>
      </c>
      <c r="H16" s="134" t="n">
        <v>1150</v>
      </c>
      <c r="I16" s="131"/>
      <c r="J16" s="247"/>
      <c r="K16" s="133" t="s">
        <v>189</v>
      </c>
      <c r="L16" s="134" t="n">
        <v>2200</v>
      </c>
      <c r="M16" s="131"/>
      <c r="N16" s="247"/>
      <c r="O16" s="248" t="s">
        <v>190</v>
      </c>
      <c r="P16" s="134" t="n">
        <v>400</v>
      </c>
      <c r="Q16" s="131"/>
      <c r="R16" s="247"/>
      <c r="S16" s="133" t="s">
        <v>191</v>
      </c>
      <c r="T16" s="134" t="n">
        <v>200</v>
      </c>
      <c r="U16" s="131"/>
      <c r="V16" s="247"/>
    </row>
    <row r="17" customFormat="false" ht="18" hidden="false" customHeight="true" outlineLevel="0" collapsed="false">
      <c r="A17" s="128"/>
      <c r="B17" s="128"/>
      <c r="C17" s="204" t="s">
        <v>192</v>
      </c>
      <c r="D17" s="176" t="n">
        <v>750</v>
      </c>
      <c r="E17" s="131"/>
      <c r="F17" s="269"/>
      <c r="G17" s="173"/>
      <c r="H17" s="176"/>
      <c r="I17" s="196"/>
      <c r="J17" s="258"/>
      <c r="K17" s="173"/>
      <c r="L17" s="176"/>
      <c r="M17" s="196"/>
      <c r="N17" s="258"/>
      <c r="O17" s="318" t="s">
        <v>193</v>
      </c>
      <c r="P17" s="176" t="n">
        <v>200</v>
      </c>
      <c r="Q17" s="131"/>
      <c r="R17" s="258"/>
      <c r="S17" s="173"/>
      <c r="T17" s="176"/>
      <c r="U17" s="319"/>
      <c r="V17" s="258"/>
    </row>
    <row r="18" customFormat="false" ht="17.25" hidden="false" customHeight="true" outlineLevel="0" collapsed="false">
      <c r="A18" s="179" t="n">
        <f aca="false">D18+H18+L18+P18+T18</f>
        <v>10000</v>
      </c>
      <c r="B18" s="179"/>
      <c r="C18" s="184" t="s">
        <v>126</v>
      </c>
      <c r="D18" s="276" t="n">
        <f aca="false">SUM(D16:D17)</f>
        <v>5850</v>
      </c>
      <c r="E18" s="182" t="n">
        <f aca="false">SUM(E16:E17)</f>
        <v>0</v>
      </c>
      <c r="F18" s="261"/>
      <c r="G18" s="184" t="s">
        <v>126</v>
      </c>
      <c r="H18" s="276" t="n">
        <f aca="false">SUM(H16:H17)</f>
        <v>1150</v>
      </c>
      <c r="I18" s="308" t="n">
        <f aca="false">SUM(I16:I17)</f>
        <v>0</v>
      </c>
      <c r="J18" s="261"/>
      <c r="K18" s="184" t="s">
        <v>126</v>
      </c>
      <c r="L18" s="276" t="n">
        <f aca="false">SUM(L16:L17)</f>
        <v>2200</v>
      </c>
      <c r="M18" s="308" t="n">
        <f aca="false">SUM(M16:M17)</f>
        <v>0</v>
      </c>
      <c r="N18" s="261"/>
      <c r="O18" s="320" t="s">
        <v>126</v>
      </c>
      <c r="P18" s="276" t="n">
        <f aca="false">SUM(P16:P17)</f>
        <v>600</v>
      </c>
      <c r="Q18" s="308" t="n">
        <f aca="false">SUM(Q16:Q17)</f>
        <v>0</v>
      </c>
      <c r="R18" s="261"/>
      <c r="S18" s="184" t="s">
        <v>126</v>
      </c>
      <c r="T18" s="276" t="n">
        <f aca="false">SUM(T16:T17)</f>
        <v>200</v>
      </c>
      <c r="U18" s="308" t="n">
        <f aca="false">SUM(U16:U17)</f>
        <v>0</v>
      </c>
      <c r="V18" s="261"/>
    </row>
    <row r="19" customFormat="false" ht="18" hidden="false" customHeight="true" outlineLevel="0" collapsed="false">
      <c r="A19" s="321" t="s">
        <v>39</v>
      </c>
      <c r="B19" s="322" t="s">
        <v>44</v>
      </c>
      <c r="C19" s="133" t="s">
        <v>194</v>
      </c>
      <c r="D19" s="134" t="n">
        <v>950</v>
      </c>
      <c r="E19" s="131"/>
      <c r="F19" s="247"/>
      <c r="G19" s="133" t="s">
        <v>195</v>
      </c>
      <c r="H19" s="134" t="n">
        <v>150</v>
      </c>
      <c r="I19" s="131"/>
      <c r="J19" s="247"/>
      <c r="K19" s="133" t="s">
        <v>195</v>
      </c>
      <c r="L19" s="134" t="n">
        <v>150</v>
      </c>
      <c r="M19" s="131"/>
      <c r="N19" s="247"/>
      <c r="O19" s="323"/>
      <c r="P19" s="134"/>
      <c r="Q19" s="324"/>
      <c r="R19" s="265"/>
      <c r="S19" s="323"/>
      <c r="T19" s="134"/>
      <c r="U19" s="324"/>
      <c r="V19" s="265"/>
    </row>
    <row r="20" customFormat="false" ht="18" hidden="false" customHeight="true" outlineLevel="0" collapsed="false">
      <c r="A20" s="321"/>
      <c r="B20" s="325" t="s">
        <v>46</v>
      </c>
      <c r="C20" s="141" t="s">
        <v>196</v>
      </c>
      <c r="D20" s="142" t="n">
        <v>1300</v>
      </c>
      <c r="E20" s="131"/>
      <c r="F20" s="252"/>
      <c r="G20" s="149"/>
      <c r="H20" s="142"/>
      <c r="I20" s="146"/>
      <c r="J20" s="254"/>
      <c r="K20" s="149"/>
      <c r="L20" s="142"/>
      <c r="M20" s="255"/>
      <c r="N20" s="254"/>
      <c r="O20" s="149"/>
      <c r="P20" s="142"/>
      <c r="Q20" s="326"/>
      <c r="R20" s="254"/>
      <c r="S20" s="149"/>
      <c r="T20" s="142"/>
      <c r="U20" s="326"/>
      <c r="V20" s="254"/>
    </row>
    <row r="21" customFormat="false" ht="18.75" hidden="false" customHeight="true" outlineLevel="0" collapsed="false">
      <c r="A21" s="321"/>
      <c r="B21" s="325"/>
      <c r="C21" s="141" t="s">
        <v>197</v>
      </c>
      <c r="D21" s="142" t="n">
        <v>500</v>
      </c>
      <c r="E21" s="131"/>
      <c r="F21" s="252"/>
      <c r="G21" s="149"/>
      <c r="H21" s="142"/>
      <c r="I21" s="146"/>
      <c r="J21" s="254"/>
      <c r="K21" s="149"/>
      <c r="L21" s="142"/>
      <c r="M21" s="255"/>
      <c r="N21" s="254"/>
      <c r="O21" s="149"/>
      <c r="P21" s="142"/>
      <c r="Q21" s="255"/>
      <c r="R21" s="254"/>
      <c r="S21" s="149"/>
      <c r="T21" s="142"/>
      <c r="U21" s="326"/>
      <c r="V21" s="254"/>
    </row>
    <row r="22" customFormat="false" ht="18" hidden="false" customHeight="true" outlineLevel="0" collapsed="false">
      <c r="A22" s="321"/>
      <c r="B22" s="325" t="s">
        <v>40</v>
      </c>
      <c r="C22" s="141" t="s">
        <v>198</v>
      </c>
      <c r="D22" s="142" t="n">
        <v>1250</v>
      </c>
      <c r="E22" s="131"/>
      <c r="F22" s="252"/>
      <c r="G22" s="149"/>
      <c r="H22" s="142"/>
      <c r="I22" s="146"/>
      <c r="J22" s="254"/>
      <c r="K22" s="149"/>
      <c r="L22" s="142"/>
      <c r="M22" s="255"/>
      <c r="N22" s="254"/>
      <c r="O22" s="149"/>
      <c r="P22" s="142"/>
      <c r="Q22" s="255"/>
      <c r="R22" s="254"/>
      <c r="S22" s="149"/>
      <c r="T22" s="142"/>
      <c r="U22" s="255"/>
      <c r="V22" s="254"/>
    </row>
    <row r="23" customFormat="false" ht="18" hidden="false" customHeight="true" outlineLevel="0" collapsed="false">
      <c r="A23" s="321"/>
      <c r="B23" s="325" t="s">
        <v>50</v>
      </c>
      <c r="C23" s="141" t="s">
        <v>199</v>
      </c>
      <c r="D23" s="142" t="n">
        <v>1000</v>
      </c>
      <c r="E23" s="131"/>
      <c r="F23" s="252"/>
      <c r="G23" s="149"/>
      <c r="H23" s="142"/>
      <c r="I23" s="146"/>
      <c r="J23" s="254"/>
      <c r="K23" s="141"/>
      <c r="L23" s="142" t="n">
        <v>0</v>
      </c>
      <c r="M23" s="253"/>
      <c r="N23" s="254"/>
      <c r="O23" s="149"/>
      <c r="P23" s="142"/>
      <c r="Q23" s="255"/>
      <c r="R23" s="254"/>
      <c r="S23" s="149"/>
      <c r="T23" s="142"/>
      <c r="U23" s="255"/>
      <c r="V23" s="254"/>
    </row>
    <row r="24" customFormat="false" ht="18" hidden="false" customHeight="true" outlineLevel="0" collapsed="false">
      <c r="A24" s="321"/>
      <c r="B24" s="327" t="s">
        <v>42</v>
      </c>
      <c r="C24" s="141" t="s">
        <v>200</v>
      </c>
      <c r="D24" s="142" t="n">
        <v>1450</v>
      </c>
      <c r="E24" s="131"/>
      <c r="F24" s="252"/>
      <c r="G24" s="149"/>
      <c r="H24" s="142"/>
      <c r="I24" s="146"/>
      <c r="J24" s="254"/>
      <c r="K24" s="149"/>
      <c r="L24" s="142"/>
      <c r="M24" s="326"/>
      <c r="N24" s="254"/>
      <c r="O24" s="149"/>
      <c r="P24" s="142"/>
      <c r="Q24" s="255"/>
      <c r="R24" s="254"/>
      <c r="S24" s="149"/>
      <c r="T24" s="142"/>
      <c r="U24" s="255"/>
      <c r="V24" s="254"/>
    </row>
    <row r="25" customFormat="false" ht="17.25" hidden="false" customHeight="true" outlineLevel="0" collapsed="false">
      <c r="A25" s="321"/>
      <c r="B25" s="327"/>
      <c r="C25" s="141" t="s">
        <v>201</v>
      </c>
      <c r="D25" s="142" t="n">
        <v>650</v>
      </c>
      <c r="E25" s="131"/>
      <c r="F25" s="252"/>
      <c r="G25" s="141" t="s">
        <v>202</v>
      </c>
      <c r="H25" s="142" t="n">
        <v>100</v>
      </c>
      <c r="I25" s="131"/>
      <c r="J25" s="252"/>
      <c r="K25" s="149"/>
      <c r="L25" s="142"/>
      <c r="M25" s="255"/>
      <c r="N25" s="254"/>
      <c r="O25" s="149"/>
      <c r="P25" s="142"/>
      <c r="Q25" s="255"/>
      <c r="R25" s="254"/>
      <c r="S25" s="149"/>
      <c r="T25" s="142"/>
      <c r="U25" s="255"/>
      <c r="V25" s="254"/>
    </row>
    <row r="26" customFormat="false" ht="18" hidden="false" customHeight="true" outlineLevel="0" collapsed="false">
      <c r="A26" s="321"/>
      <c r="B26" s="325" t="s">
        <v>48</v>
      </c>
      <c r="C26" s="141" t="s">
        <v>203</v>
      </c>
      <c r="D26" s="142" t="n">
        <v>950</v>
      </c>
      <c r="E26" s="131"/>
      <c r="F26" s="252"/>
      <c r="G26" s="149"/>
      <c r="H26" s="142"/>
      <c r="I26" s="146"/>
      <c r="J26" s="254"/>
      <c r="K26" s="149"/>
      <c r="L26" s="142"/>
      <c r="M26" s="255"/>
      <c r="N26" s="254"/>
      <c r="O26" s="149"/>
      <c r="P26" s="142"/>
      <c r="Q26" s="255"/>
      <c r="R26" s="254"/>
      <c r="S26" s="149"/>
      <c r="T26" s="142"/>
      <c r="U26" s="255"/>
      <c r="V26" s="254"/>
    </row>
    <row r="27" customFormat="false" ht="18" hidden="false" customHeight="true" outlineLevel="0" collapsed="false">
      <c r="A27" s="321"/>
      <c r="B27" s="325" t="s">
        <v>52</v>
      </c>
      <c r="C27" s="328" t="s">
        <v>204</v>
      </c>
      <c r="D27" s="176" t="n">
        <v>1250</v>
      </c>
      <c r="E27" s="131"/>
      <c r="F27" s="329"/>
      <c r="G27" s="330"/>
      <c r="H27" s="331"/>
      <c r="I27" s="146"/>
      <c r="J27" s="332"/>
      <c r="K27" s="333"/>
      <c r="L27" s="331"/>
      <c r="M27" s="255"/>
      <c r="N27" s="332"/>
      <c r="O27" s="330"/>
      <c r="P27" s="331"/>
      <c r="Q27" s="255"/>
      <c r="R27" s="258"/>
      <c r="S27" s="333"/>
      <c r="T27" s="331"/>
      <c r="U27" s="255"/>
      <c r="V27" s="332"/>
    </row>
    <row r="28" customFormat="false" ht="18" hidden="false" customHeight="true" outlineLevel="0" collapsed="false">
      <c r="A28" s="179" t="n">
        <f aca="false">D28+H28+L28+P28+T28</f>
        <v>9700</v>
      </c>
      <c r="B28" s="179"/>
      <c r="C28" s="184" t="s">
        <v>126</v>
      </c>
      <c r="D28" s="276" t="n">
        <f aca="false">SUM(D19:D27)</f>
        <v>9300</v>
      </c>
      <c r="E28" s="182" t="n">
        <f aca="false">SUM(E19:E27)</f>
        <v>0</v>
      </c>
      <c r="F28" s="334"/>
      <c r="G28" s="320" t="s">
        <v>126</v>
      </c>
      <c r="H28" s="335" t="n">
        <f aca="false">SUM(H19:H27)</f>
        <v>250</v>
      </c>
      <c r="I28" s="182" t="n">
        <f aca="false">SUM(I19:I27)</f>
        <v>0</v>
      </c>
      <c r="J28" s="334"/>
      <c r="K28" s="184" t="s">
        <v>126</v>
      </c>
      <c r="L28" s="335" t="n">
        <f aca="false">SUM(L19:L27)</f>
        <v>150</v>
      </c>
      <c r="M28" s="308" t="n">
        <f aca="false">SUM(M19:M27)</f>
        <v>0</v>
      </c>
      <c r="N28" s="334"/>
      <c r="O28" s="320"/>
      <c r="P28" s="336"/>
      <c r="Q28" s="182"/>
      <c r="R28" s="261"/>
      <c r="S28" s="184"/>
      <c r="T28" s="336"/>
      <c r="U28" s="182"/>
      <c r="V28" s="334"/>
    </row>
    <row r="29" customFormat="false" ht="23.25" hidden="false" customHeight="true" outlineLevel="0" collapsed="false">
      <c r="A29" s="79"/>
      <c r="B29" s="212" t="s">
        <v>134</v>
      </c>
      <c r="L29" s="337"/>
      <c r="M29" s="338"/>
      <c r="N29" s="338"/>
      <c r="O29" s="216"/>
      <c r="Q29" s="338"/>
      <c r="R29" s="338"/>
      <c r="S29" s="339"/>
      <c r="U29" s="340"/>
      <c r="V29" s="341"/>
    </row>
    <row r="30" customFormat="false" ht="17.25" hidden="false" customHeight="true" outlineLevel="0" collapsed="false">
      <c r="A30" s="79"/>
      <c r="H30" s="78"/>
      <c r="O30" s="339"/>
      <c r="P30" s="337"/>
      <c r="Q30" s="338"/>
      <c r="R30" s="338"/>
      <c r="S30" s="339"/>
      <c r="T30" s="339"/>
      <c r="U30" s="340"/>
      <c r="V30" s="341"/>
    </row>
    <row r="31" customFormat="false" ht="17.25" hidden="false" customHeight="true" outlineLevel="0" collapsed="false">
      <c r="B31" s="212" t="s">
        <v>205</v>
      </c>
      <c r="C31" s="339"/>
      <c r="D31" s="339"/>
      <c r="E31" s="338"/>
      <c r="F31" s="342"/>
      <c r="G31" s="339"/>
      <c r="H31" s="339"/>
      <c r="I31" s="340"/>
      <c r="J31" s="340"/>
      <c r="K31" s="339"/>
      <c r="L31" s="337"/>
      <c r="M31" s="338"/>
      <c r="N31" s="338"/>
      <c r="P31" s="337"/>
      <c r="Q31" s="338"/>
      <c r="R31" s="338"/>
      <c r="T31" s="337"/>
      <c r="U31" s="338"/>
    </row>
    <row r="32" customFormat="false" ht="17.25" hidden="false" customHeight="true" outlineLevel="0" collapsed="false">
      <c r="B32" s="343" t="s">
        <v>206</v>
      </c>
      <c r="D32" s="337"/>
      <c r="E32" s="338"/>
      <c r="F32" s="342"/>
      <c r="H32" s="337"/>
      <c r="I32" s="338"/>
      <c r="J32" s="338"/>
      <c r="L32" s="337"/>
      <c r="M32" s="338"/>
      <c r="N32" s="338"/>
      <c r="O32" s="79"/>
      <c r="P32" s="221"/>
      <c r="Q32" s="338"/>
      <c r="R32" s="338"/>
      <c r="S32" s="79"/>
      <c r="T32" s="221"/>
      <c r="U32" s="338"/>
      <c r="V32" s="78"/>
    </row>
    <row r="33" customFormat="false" ht="17.25" hidden="false" customHeight="true" outlineLevel="0" collapsed="false">
      <c r="A33" s="79"/>
      <c r="B33" s="219"/>
      <c r="C33" s="79"/>
      <c r="D33" s="221"/>
      <c r="E33" s="338"/>
      <c r="F33" s="342"/>
      <c r="G33" s="79"/>
      <c r="H33" s="221"/>
      <c r="I33" s="338"/>
      <c r="J33" s="338"/>
      <c r="K33" s="79"/>
      <c r="L33" s="221"/>
      <c r="M33" s="338"/>
      <c r="N33" s="338"/>
      <c r="O33" s="79"/>
      <c r="P33" s="221"/>
      <c r="Q33" s="338"/>
      <c r="R33" s="338"/>
      <c r="S33" s="79"/>
      <c r="T33" s="221"/>
      <c r="U33" s="338"/>
      <c r="V33" s="78"/>
    </row>
    <row r="34" customFormat="false" ht="17.25" hidden="false" customHeight="true" outlineLevel="0" collapsed="false">
      <c r="A34" s="79"/>
      <c r="C34" s="79"/>
      <c r="D34" s="78"/>
      <c r="E34" s="338"/>
      <c r="F34" s="342"/>
      <c r="G34" s="79"/>
      <c r="H34" s="221"/>
      <c r="I34" s="338"/>
      <c r="J34" s="338"/>
      <c r="K34" s="79"/>
      <c r="L34" s="221"/>
      <c r="M34" s="338"/>
      <c r="N34" s="338"/>
      <c r="P34" s="223" t="s">
        <v>139</v>
      </c>
      <c r="Q34" s="338"/>
      <c r="R34" s="338"/>
      <c r="S34" s="79"/>
      <c r="T34" s="221"/>
      <c r="U34" s="338"/>
      <c r="V34" s="78"/>
    </row>
    <row r="35" customFormat="false" ht="17.25" hidden="false" customHeight="true" outlineLevel="0" collapsed="false">
      <c r="C35" s="79"/>
      <c r="D35" s="221"/>
      <c r="E35" s="338"/>
      <c r="F35" s="342"/>
      <c r="G35" s="79"/>
      <c r="P35" s="223" t="s">
        <v>141</v>
      </c>
      <c r="Q35" s="219"/>
      <c r="R35" s="219"/>
      <c r="S35" s="219"/>
      <c r="T35" s="219"/>
      <c r="U35" s="219"/>
      <c r="V35" s="79"/>
    </row>
    <row r="36" customFormat="false" ht="17.25" hidden="false" customHeight="true" outlineLevel="0" collapsed="false">
      <c r="C36" s="219"/>
      <c r="D36" s="219"/>
      <c r="E36" s="219"/>
      <c r="F36" s="344"/>
      <c r="G36" s="79"/>
      <c r="P36" s="212" t="s">
        <v>142</v>
      </c>
      <c r="Q36" s="219"/>
      <c r="R36" s="229"/>
      <c r="S36" s="229"/>
      <c r="T36" s="229"/>
      <c r="U36" s="229"/>
    </row>
    <row r="37" customFormat="false" ht="17.25" hidden="false" customHeight="true" outlineLevel="0" collapsed="false">
      <c r="A37" s="79"/>
      <c r="B37" s="343"/>
      <c r="C37" s="219"/>
      <c r="D37" s="219"/>
      <c r="E37" s="219"/>
      <c r="F37" s="344"/>
      <c r="G37" s="79"/>
      <c r="P37" s="212" t="s">
        <v>143</v>
      </c>
      <c r="Q37" s="236"/>
      <c r="R37" s="231"/>
      <c r="S37" s="231"/>
      <c r="T37" s="231"/>
      <c r="U37" s="232"/>
      <c r="V37" s="78"/>
    </row>
    <row r="38" customFormat="false" ht="17.25" hidden="false" customHeight="true" outlineLevel="0" collapsed="false">
      <c r="A38" s="79"/>
      <c r="B38" s="343"/>
      <c r="C38" s="219"/>
      <c r="D38" s="219"/>
      <c r="E38" s="219"/>
      <c r="F38" s="342"/>
      <c r="P38" s="236" t="s">
        <v>207</v>
      </c>
      <c r="Q38" s="78"/>
      <c r="R38" s="78"/>
      <c r="S38" s="79"/>
      <c r="T38" s="78"/>
      <c r="U38" s="78"/>
      <c r="V38" s="78"/>
    </row>
    <row r="39" customFormat="false" ht="17.25" hidden="false" customHeight="true" outlineLevel="0" collapsed="false">
      <c r="A39" s="79"/>
      <c r="B39" s="343"/>
      <c r="D39" s="337"/>
      <c r="E39" s="338"/>
      <c r="F39" s="342"/>
      <c r="P39" s="78" t="s">
        <v>208</v>
      </c>
      <c r="Q39" s="78"/>
      <c r="R39" s="78"/>
      <c r="S39" s="79"/>
      <c r="T39" s="78"/>
      <c r="U39" s="78"/>
      <c r="V39" s="78"/>
    </row>
    <row r="40" customFormat="false" ht="17.25" hidden="false" customHeight="true" outlineLevel="0" collapsed="false">
      <c r="D40" s="337"/>
      <c r="E40" s="338"/>
      <c r="F40" s="342"/>
      <c r="V40" s="292"/>
    </row>
    <row r="41" customFormat="false" ht="17.25" hidden="false" customHeight="true" outlineLevel="0" collapsed="false">
      <c r="A41" s="79"/>
      <c r="B41" s="345"/>
      <c r="D41" s="337"/>
      <c r="E41" s="338"/>
      <c r="F41" s="342"/>
      <c r="Q41" s="78"/>
      <c r="R41" s="78"/>
      <c r="S41" s="79"/>
      <c r="T41" s="78"/>
      <c r="U41" s="78"/>
      <c r="V41" s="292"/>
    </row>
    <row r="42" customFormat="false" ht="17.25" hidden="false" customHeight="true" outlineLevel="0" collapsed="false">
      <c r="D42" s="337"/>
      <c r="E42" s="338"/>
      <c r="F42" s="342"/>
      <c r="Q42" s="78"/>
      <c r="R42" s="78"/>
      <c r="S42" s="79"/>
      <c r="T42" s="78"/>
      <c r="U42" s="78"/>
      <c r="V42" s="232"/>
    </row>
    <row r="43" customFormat="false" ht="17.25" hidden="false" customHeight="true" outlineLevel="0" collapsed="false">
      <c r="D43" s="337"/>
      <c r="E43" s="338"/>
      <c r="F43" s="342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64" customFormat="false" ht="11.25" hidden="false" customHeight="false" outlineLevel="0" collapsed="false">
      <c r="B64" s="237"/>
    </row>
    <row r="66" customFormat="false" ht="11.25" hidden="false" customHeight="false" outlineLevel="0" collapsed="false">
      <c r="C66" s="293"/>
      <c r="D66" s="294"/>
      <c r="G66" s="293"/>
    </row>
  </sheetData>
  <sheetProtection sheet="true" password="c43d"/>
  <mergeCells count="47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0"/>
    <mergeCell ref="A11:B11"/>
    <mergeCell ref="A12:A14"/>
    <mergeCell ref="B12:B14"/>
    <mergeCell ref="A15:B15"/>
    <mergeCell ref="A16:B17"/>
    <mergeCell ref="A18:B18"/>
    <mergeCell ref="A19:A27"/>
    <mergeCell ref="B20:B21"/>
    <mergeCell ref="B24:B25"/>
    <mergeCell ref="A28:B28"/>
  </mergeCells>
  <conditionalFormatting sqref="E10 E12:E13 E16:E17 E19:E27">
    <cfRule type="expression" priority="2" aboveAverage="0" equalAverage="0" bottom="0" percent="0" rank="0" text="" dxfId="12">
      <formula>$D10&lt;$E10</formula>
    </cfRule>
  </conditionalFormatting>
  <conditionalFormatting sqref="I10 I16 I19 I25">
    <cfRule type="expression" priority="3" aboveAverage="0" equalAverage="0" bottom="0" percent="0" rank="0" text="" dxfId="13">
      <formula>$H10&lt;$I10</formula>
    </cfRule>
  </conditionalFormatting>
  <conditionalFormatting sqref="M16 M19">
    <cfRule type="expression" priority="4" aboveAverage="0" equalAverage="0" bottom="0" percent="0" rank="0" text="" dxfId="14">
      <formula>$L16&lt;$M16</formula>
    </cfRule>
  </conditionalFormatting>
  <conditionalFormatting sqref="Q16:Q17">
    <cfRule type="expression" priority="5" aboveAverage="0" equalAverage="0" bottom="0" percent="0" rank="0" text="" dxfId="15">
      <formula>$P16&lt;$Q16</formula>
    </cfRule>
  </conditionalFormatting>
  <conditionalFormatting sqref="U10 U16">
    <cfRule type="expression" priority="6" aboveAverage="0" equalAverage="0" bottom="0" percent="0" rank="0" text="" dxfId="16">
      <formula>$T10&lt;$U10</formula>
    </cfRule>
  </conditionalFormatting>
  <dataValidations count="2">
    <dataValidation allowBlank="true" errorStyle="stop" operator="between" showDropDown="false" showErrorMessage="true" showInputMessage="false" sqref="E14" type="whole">
      <formula1>0</formula1>
      <formula2>D14</formula2>
    </dataValidation>
    <dataValidation allowBlank="true" error="持枚数を超えております。" errorStyle="warning" errorTitle="エラー" operator="between" showDropDown="false" showErrorMessage="true" showInputMessage="false" sqref="E10 I10 U10 E12:E13 E16:E17 I16 M16 Q16:Q17 U16 E19:E26 I19 M19 I25 E27" type="whole">
      <formula1>0</formula1>
      <formula2>D1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6" width="2.37"/>
    <col collapsed="false" customWidth="true" hidden="false" outlineLevel="0" max="2" min="2" style="346" width="7.24"/>
    <col collapsed="false" customWidth="true" hidden="false" outlineLevel="0" max="3" min="3" style="235" width="9.99"/>
    <col collapsed="false" customWidth="true" hidden="false" outlineLevel="0" max="4" min="4" style="347" width="7.75"/>
    <col collapsed="false" customWidth="true" hidden="false" outlineLevel="0" max="6" min="5" style="346" width="8.86"/>
    <col collapsed="false" customWidth="true" hidden="false" outlineLevel="0" max="7" min="7" style="235" width="9.99"/>
    <col collapsed="false" customWidth="true" hidden="false" outlineLevel="0" max="8" min="8" style="347" width="6.74"/>
    <col collapsed="false" customWidth="true" hidden="false" outlineLevel="0" max="10" min="9" style="346" width="8.86"/>
    <col collapsed="false" customWidth="true" hidden="false" outlineLevel="0" max="11" min="11" style="235" width="9.99"/>
    <col collapsed="false" customWidth="true" hidden="false" outlineLevel="0" max="12" min="12" style="347" width="6.74"/>
    <col collapsed="false" customWidth="true" hidden="false" outlineLevel="0" max="14" min="13" style="346" width="8.86"/>
    <col collapsed="false" customWidth="true" hidden="false" outlineLevel="0" max="15" min="15" style="235" width="9.99"/>
    <col collapsed="false" customWidth="true" hidden="false" outlineLevel="0" max="16" min="16" style="347" width="6.74"/>
    <col collapsed="false" customWidth="true" hidden="false" outlineLevel="0" max="18" min="17" style="346" width="8.86"/>
    <col collapsed="false" customWidth="true" hidden="false" outlineLevel="0" max="19" min="19" style="235" width="9.99"/>
    <col collapsed="false" customWidth="true" hidden="false" outlineLevel="0" max="20" min="20" style="347" width="6.74"/>
    <col collapsed="false" customWidth="true" hidden="false" outlineLevel="0" max="21" min="21" style="346" width="8.86"/>
    <col collapsed="false" customWidth="true" hidden="false" outlineLevel="0" max="22" min="22" style="79" width="8.62"/>
    <col collapsed="false" customWidth="false" hidden="false" outlineLevel="0" max="257" min="23" style="346" width="8.99"/>
  </cols>
  <sheetData>
    <row r="1" customFormat="false" ht="13.5" hidden="false" customHeight="true" outlineLevel="0" collapsed="false">
      <c r="I1" s="81" t="s">
        <v>209</v>
      </c>
      <c r="J1" s="81"/>
      <c r="K1" s="81"/>
      <c r="L1" s="81"/>
      <c r="M1" s="81"/>
      <c r="N1" s="81"/>
    </row>
    <row r="2" customFormat="false" ht="14.25" hidden="false" customHeight="true" outlineLevel="0" collapsed="false">
      <c r="I2" s="81"/>
      <c r="J2" s="81"/>
      <c r="K2" s="81"/>
      <c r="L2" s="81"/>
      <c r="M2" s="81"/>
      <c r="N2" s="81"/>
      <c r="U2" s="82" t="str">
        <f aca="false">山形・東村山・上山!U2</f>
        <v>令和7年6月1日現在</v>
      </c>
      <c r="V2" s="82"/>
    </row>
    <row r="3" s="243" customFormat="true" ht="16.5" hidden="false" customHeight="true" outlineLevel="0" collapsed="false">
      <c r="A3" s="83"/>
      <c r="B3" s="83"/>
      <c r="C3" s="239" t="s">
        <v>70</v>
      </c>
      <c r="D3" s="239"/>
      <c r="E3" s="239"/>
      <c r="F3" s="239"/>
      <c r="G3" s="240" t="s">
        <v>71</v>
      </c>
      <c r="H3" s="240"/>
      <c r="I3" s="240"/>
      <c r="J3" s="240" t="s">
        <v>72</v>
      </c>
      <c r="K3" s="240"/>
      <c r="L3" s="240"/>
      <c r="M3" s="241" t="s">
        <v>73</v>
      </c>
      <c r="N3" s="241" t="s">
        <v>74</v>
      </c>
      <c r="O3" s="87" t="n">
        <f aca="false">O5+山形・東村山・上山!O5+天童･東根・村山・寒河江・西村山!O5+尾花沢・北村山・新庄・最上!O5+酒田･飽海・東田川!O5+鶴岡!O5</f>
        <v>0</v>
      </c>
      <c r="P3" s="87"/>
      <c r="Q3" s="87"/>
      <c r="R3" s="240" t="s">
        <v>75</v>
      </c>
      <c r="S3" s="240"/>
      <c r="T3" s="240"/>
      <c r="U3" s="240"/>
      <c r="V3" s="242" t="s">
        <v>76</v>
      </c>
    </row>
    <row r="4" s="243" customFormat="true" ht="16.5" hidden="false" customHeight="true" outlineLevel="0" collapsed="false">
      <c r="A4" s="90" t="s">
        <v>77</v>
      </c>
      <c r="B4" s="90"/>
      <c r="C4" s="91"/>
      <c r="D4" s="91"/>
      <c r="E4" s="91"/>
      <c r="F4" s="91"/>
      <c r="G4" s="92"/>
      <c r="H4" s="92"/>
      <c r="I4" s="92"/>
      <c r="J4" s="93"/>
      <c r="K4" s="93"/>
      <c r="L4" s="93"/>
      <c r="M4" s="94"/>
      <c r="N4" s="241"/>
      <c r="O4" s="87"/>
      <c r="P4" s="87"/>
      <c r="Q4" s="87"/>
      <c r="R4" s="93"/>
      <c r="S4" s="93"/>
      <c r="T4" s="93"/>
      <c r="U4" s="93"/>
      <c r="V4" s="95"/>
    </row>
    <row r="5" s="243" customFormat="true" ht="16.5" hidden="false" customHeight="true" outlineLevel="0" collapsed="false">
      <c r="A5" s="96" t="s">
        <v>78</v>
      </c>
      <c r="B5" s="96"/>
      <c r="C5" s="91"/>
      <c r="D5" s="91"/>
      <c r="E5" s="91"/>
      <c r="F5" s="91"/>
      <c r="G5" s="92"/>
      <c r="H5" s="92"/>
      <c r="I5" s="92"/>
      <c r="J5" s="93"/>
      <c r="K5" s="93"/>
      <c r="L5" s="93"/>
      <c r="M5" s="94"/>
      <c r="N5" s="244" t="s">
        <v>79</v>
      </c>
      <c r="O5" s="98" t="n">
        <f aca="false">E16+E19+E25+E29+E34+I16+I19+I25+I29+I34+M16+M19+M25+M29+M34+Q16+Q19+U16+U19+U25+U29+U34</f>
        <v>0</v>
      </c>
      <c r="P5" s="98"/>
      <c r="Q5" s="98"/>
      <c r="R5" s="93"/>
      <c r="S5" s="93"/>
      <c r="T5" s="93"/>
      <c r="U5" s="93"/>
      <c r="V5" s="95"/>
    </row>
    <row r="6" s="229" customFormat="true" ht="16.5" hidden="false" customHeight="true" outlineLevel="0" collapsed="false">
      <c r="A6" s="99"/>
      <c r="B6" s="99"/>
      <c r="C6" s="245" t="s">
        <v>80</v>
      </c>
      <c r="D6" s="101"/>
      <c r="E6" s="101"/>
      <c r="F6" s="101"/>
      <c r="G6" s="246" t="s">
        <v>81</v>
      </c>
      <c r="H6" s="103"/>
      <c r="I6" s="103"/>
      <c r="J6" s="103"/>
      <c r="K6" s="103"/>
      <c r="L6" s="102" t="s">
        <v>82</v>
      </c>
      <c r="M6" s="104" t="s">
        <v>83</v>
      </c>
      <c r="N6" s="295"/>
      <c r="O6" s="295"/>
      <c r="P6" s="296" t="s">
        <v>84</v>
      </c>
      <c r="Q6" s="296"/>
      <c r="R6" s="107" t="s">
        <v>85</v>
      </c>
      <c r="S6" s="297"/>
      <c r="T6" s="297"/>
      <c r="U6" s="297"/>
      <c r="V6" s="297"/>
    </row>
    <row r="7" s="229" customFormat="true" ht="16.5" hidden="false" customHeight="true" outlineLevel="0" collapsed="false">
      <c r="A7" s="109"/>
      <c r="B7" s="110"/>
      <c r="C7" s="245"/>
      <c r="D7" s="101"/>
      <c r="E7" s="101"/>
      <c r="F7" s="101"/>
      <c r="G7" s="246"/>
      <c r="H7" s="103"/>
      <c r="I7" s="103"/>
      <c r="J7" s="103"/>
      <c r="K7" s="103"/>
      <c r="L7" s="102"/>
      <c r="M7" s="111" t="s">
        <v>86</v>
      </c>
      <c r="N7" s="112"/>
      <c r="O7" s="112"/>
      <c r="P7" s="112"/>
      <c r="Q7" s="113" t="s">
        <v>87</v>
      </c>
      <c r="R7" s="114"/>
      <c r="S7" s="114"/>
      <c r="T7" s="115" t="s">
        <v>88</v>
      </c>
      <c r="U7" s="116"/>
      <c r="V7" s="116"/>
    </row>
    <row r="8" s="120" customFormat="true" ht="24.75" hidden="false" customHeight="true" outlineLevel="0" collapsed="false">
      <c r="A8" s="117"/>
      <c r="B8" s="118"/>
      <c r="C8" s="119" t="s">
        <v>57</v>
      </c>
      <c r="D8" s="119"/>
      <c r="E8" s="119"/>
      <c r="F8" s="119"/>
      <c r="G8" s="119" t="s">
        <v>58</v>
      </c>
      <c r="H8" s="119"/>
      <c r="I8" s="119"/>
      <c r="J8" s="119"/>
      <c r="K8" s="119" t="s">
        <v>59</v>
      </c>
      <c r="L8" s="119"/>
      <c r="M8" s="119"/>
      <c r="N8" s="119"/>
      <c r="O8" s="119" t="s">
        <v>60</v>
      </c>
      <c r="P8" s="119"/>
      <c r="Q8" s="119"/>
      <c r="R8" s="119"/>
      <c r="S8" s="119" t="s">
        <v>89</v>
      </c>
      <c r="T8" s="119"/>
      <c r="U8" s="119"/>
      <c r="V8" s="119"/>
    </row>
    <row r="9" s="80" customFormat="true" ht="16.5" hidden="false" customHeight="true" outlineLevel="0" collapsed="false">
      <c r="A9" s="121" t="s">
        <v>90</v>
      </c>
      <c r="B9" s="121"/>
      <c r="C9" s="126" t="s">
        <v>91</v>
      </c>
      <c r="D9" s="127" t="s">
        <v>92</v>
      </c>
      <c r="E9" s="124" t="s">
        <v>93</v>
      </c>
      <c r="F9" s="298" t="s">
        <v>94</v>
      </c>
      <c r="G9" s="126" t="s">
        <v>91</v>
      </c>
      <c r="H9" s="127" t="s">
        <v>92</v>
      </c>
      <c r="I9" s="124" t="s">
        <v>93</v>
      </c>
      <c r="J9" s="298" t="s">
        <v>94</v>
      </c>
      <c r="K9" s="126" t="s">
        <v>91</v>
      </c>
      <c r="L9" s="127" t="s">
        <v>92</v>
      </c>
      <c r="M9" s="124" t="s">
        <v>93</v>
      </c>
      <c r="N9" s="298" t="s">
        <v>94</v>
      </c>
      <c r="O9" s="126" t="s">
        <v>91</v>
      </c>
      <c r="P9" s="127" t="s">
        <v>92</v>
      </c>
      <c r="Q9" s="124" t="s">
        <v>93</v>
      </c>
      <c r="R9" s="298" t="s">
        <v>94</v>
      </c>
      <c r="S9" s="126" t="s">
        <v>91</v>
      </c>
      <c r="T9" s="127" t="s">
        <v>92</v>
      </c>
      <c r="U9" s="124" t="s">
        <v>93</v>
      </c>
      <c r="V9" s="298" t="s">
        <v>94</v>
      </c>
    </row>
    <row r="10" s="78" customFormat="true" ht="16.5" hidden="false" customHeight="true" outlineLevel="0" collapsed="false">
      <c r="A10" s="128" t="s">
        <v>19</v>
      </c>
      <c r="B10" s="128"/>
      <c r="C10" s="133" t="s">
        <v>210</v>
      </c>
      <c r="D10" s="134" t="n">
        <v>3300</v>
      </c>
      <c r="E10" s="131"/>
      <c r="F10" s="247"/>
      <c r="G10" s="133" t="s">
        <v>211</v>
      </c>
      <c r="H10" s="134" t="n">
        <v>4900</v>
      </c>
      <c r="I10" s="131"/>
      <c r="J10" s="247"/>
      <c r="K10" s="133" t="s">
        <v>212</v>
      </c>
      <c r="L10" s="134" t="n">
        <v>1900</v>
      </c>
      <c r="M10" s="131"/>
      <c r="N10" s="247"/>
      <c r="O10" s="348" t="s">
        <v>213</v>
      </c>
      <c r="P10" s="134" t="n">
        <v>600</v>
      </c>
      <c r="Q10" s="131"/>
      <c r="R10" s="247"/>
      <c r="S10" s="349" t="s">
        <v>214</v>
      </c>
      <c r="T10" s="134" t="n">
        <v>250</v>
      </c>
      <c r="U10" s="131"/>
      <c r="V10" s="247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</row>
    <row r="11" s="78" customFormat="true" ht="16.5" hidden="false" customHeight="true" outlineLevel="0" collapsed="false">
      <c r="A11" s="128"/>
      <c r="B11" s="128"/>
      <c r="C11" s="141" t="s">
        <v>215</v>
      </c>
      <c r="D11" s="142" t="n">
        <v>3800</v>
      </c>
      <c r="E11" s="131"/>
      <c r="F11" s="252"/>
      <c r="G11" s="149"/>
      <c r="H11" s="142"/>
      <c r="I11" s="146"/>
      <c r="J11" s="254"/>
      <c r="K11" s="137" t="s">
        <v>216</v>
      </c>
      <c r="L11" s="138" t="n">
        <v>1600</v>
      </c>
      <c r="M11" s="131"/>
      <c r="N11" s="252"/>
      <c r="O11" s="137" t="s">
        <v>215</v>
      </c>
      <c r="P11" s="142" t="n">
        <v>300</v>
      </c>
      <c r="Q11" s="350"/>
      <c r="R11" s="252"/>
      <c r="S11" s="351" t="s">
        <v>217</v>
      </c>
      <c r="T11" s="142" t="n">
        <v>150</v>
      </c>
      <c r="U11" s="352"/>
      <c r="V11" s="252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</row>
    <row r="12" s="78" customFormat="true" ht="16.5" hidden="false" customHeight="true" outlineLevel="0" collapsed="false">
      <c r="A12" s="128"/>
      <c r="B12" s="128"/>
      <c r="C12" s="141" t="s">
        <v>218</v>
      </c>
      <c r="D12" s="142" t="n">
        <v>3650</v>
      </c>
      <c r="E12" s="131"/>
      <c r="F12" s="252"/>
      <c r="G12" s="149"/>
      <c r="H12" s="142"/>
      <c r="I12" s="146"/>
      <c r="J12" s="254"/>
      <c r="K12" s="141" t="s">
        <v>219</v>
      </c>
      <c r="L12" s="142" t="n">
        <v>100</v>
      </c>
      <c r="M12" s="131"/>
      <c r="N12" s="252"/>
      <c r="O12" s="137" t="s">
        <v>218</v>
      </c>
      <c r="P12" s="142" t="n">
        <v>400</v>
      </c>
      <c r="Q12" s="350"/>
      <c r="R12" s="252"/>
      <c r="S12" s="351" t="s">
        <v>220</v>
      </c>
      <c r="T12" s="142" t="n">
        <v>150</v>
      </c>
      <c r="U12" s="350"/>
      <c r="V12" s="252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</row>
    <row r="13" s="78" customFormat="true" ht="16.5" hidden="false" customHeight="true" outlineLevel="0" collapsed="false">
      <c r="A13" s="128"/>
      <c r="B13" s="128"/>
      <c r="C13" s="141"/>
      <c r="D13" s="142"/>
      <c r="E13" s="253"/>
      <c r="F13" s="254"/>
      <c r="G13" s="149"/>
      <c r="H13" s="142"/>
      <c r="I13" s="146"/>
      <c r="J13" s="254"/>
      <c r="K13" s="149"/>
      <c r="L13" s="142"/>
      <c r="M13" s="146"/>
      <c r="N13" s="254"/>
      <c r="O13" s="137"/>
      <c r="P13" s="142"/>
      <c r="Q13" s="255"/>
      <c r="R13" s="254"/>
      <c r="S13" s="351"/>
      <c r="T13" s="142"/>
      <c r="U13" s="255"/>
      <c r="V13" s="254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</row>
    <row r="14" s="78" customFormat="true" ht="16.5" hidden="false" customHeight="true" outlineLevel="0" collapsed="false">
      <c r="A14" s="128"/>
      <c r="B14" s="128"/>
      <c r="C14" s="141"/>
      <c r="D14" s="142"/>
      <c r="E14" s="253"/>
      <c r="F14" s="254"/>
      <c r="G14" s="149"/>
      <c r="H14" s="142"/>
      <c r="I14" s="146"/>
      <c r="J14" s="254"/>
      <c r="K14" s="149"/>
      <c r="L14" s="142"/>
      <c r="M14" s="156"/>
      <c r="N14" s="254"/>
      <c r="O14" s="137"/>
      <c r="P14" s="142"/>
      <c r="Q14" s="353"/>
      <c r="R14" s="254"/>
      <c r="S14" s="351"/>
      <c r="T14" s="142"/>
      <c r="U14" s="326"/>
      <c r="V14" s="254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</row>
    <row r="15" s="78" customFormat="true" ht="16.5" hidden="false" customHeight="true" outlineLevel="0" collapsed="false">
      <c r="A15" s="128"/>
      <c r="B15" s="128"/>
      <c r="C15" s="204"/>
      <c r="D15" s="176"/>
      <c r="E15" s="166"/>
      <c r="F15" s="258"/>
      <c r="G15" s="173"/>
      <c r="H15" s="176"/>
      <c r="I15" s="196"/>
      <c r="J15" s="258"/>
      <c r="K15" s="173"/>
      <c r="L15" s="176"/>
      <c r="M15" s="175"/>
      <c r="N15" s="258"/>
      <c r="O15" s="173"/>
      <c r="P15" s="176"/>
      <c r="Q15" s="175"/>
      <c r="R15" s="258"/>
      <c r="S15" s="173"/>
      <c r="T15" s="176"/>
      <c r="U15" s="175"/>
      <c r="V15" s="258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</row>
    <row r="16" s="78" customFormat="true" ht="16.5" hidden="false" customHeight="true" outlineLevel="0" collapsed="false">
      <c r="A16" s="179" t="n">
        <f aca="false">D16+H16+L16+P16+T16</f>
        <v>21100</v>
      </c>
      <c r="B16" s="179"/>
      <c r="C16" s="272" t="s">
        <v>126</v>
      </c>
      <c r="D16" s="276" t="n">
        <f aca="false">SUM(D10:D15)</f>
        <v>10750</v>
      </c>
      <c r="E16" s="308" t="n">
        <f aca="false">SUM(E10:E15)</f>
        <v>0</v>
      </c>
      <c r="F16" s="354"/>
      <c r="G16" s="272" t="s">
        <v>126</v>
      </c>
      <c r="H16" s="276" t="n">
        <f aca="false">SUM(H10:H15)</f>
        <v>4900</v>
      </c>
      <c r="I16" s="308" t="n">
        <f aca="false">SUM(I10:I15)</f>
        <v>0</v>
      </c>
      <c r="J16" s="354"/>
      <c r="K16" s="272" t="s">
        <v>126</v>
      </c>
      <c r="L16" s="276" t="n">
        <f aca="false">SUM(L10:L15)</f>
        <v>3600</v>
      </c>
      <c r="M16" s="308" t="n">
        <f aca="false">SUM(M10:M15)</f>
        <v>0</v>
      </c>
      <c r="N16" s="354"/>
      <c r="O16" s="272" t="s">
        <v>126</v>
      </c>
      <c r="P16" s="276" t="n">
        <f aca="false">SUM(P10:P15)</f>
        <v>1300</v>
      </c>
      <c r="Q16" s="182" t="n">
        <f aca="false">SUM(Q10:Q15)</f>
        <v>0</v>
      </c>
      <c r="R16" s="354"/>
      <c r="S16" s="272" t="s">
        <v>126</v>
      </c>
      <c r="T16" s="276" t="n">
        <f aca="false">SUM(T10:T15)</f>
        <v>550</v>
      </c>
      <c r="U16" s="308" t="n">
        <f aca="false">SUM(U10:U15)</f>
        <v>0</v>
      </c>
      <c r="V16" s="354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</row>
    <row r="17" s="78" customFormat="true" ht="16.5" hidden="false" customHeight="true" outlineLevel="0" collapsed="false">
      <c r="A17" s="355" t="s">
        <v>51</v>
      </c>
      <c r="B17" s="355"/>
      <c r="C17" s="263" t="s">
        <v>221</v>
      </c>
      <c r="D17" s="134" t="n">
        <v>3200</v>
      </c>
      <c r="E17" s="131"/>
      <c r="F17" s="247"/>
      <c r="G17" s="263" t="s">
        <v>221</v>
      </c>
      <c r="H17" s="134" t="n">
        <v>600</v>
      </c>
      <c r="I17" s="131"/>
      <c r="J17" s="247"/>
      <c r="K17" s="263" t="s">
        <v>222</v>
      </c>
      <c r="L17" s="134" t="n">
        <v>650</v>
      </c>
      <c r="M17" s="131"/>
      <c r="N17" s="247"/>
      <c r="O17" s="263" t="s">
        <v>221</v>
      </c>
      <c r="P17" s="134" t="n">
        <v>150</v>
      </c>
      <c r="Q17" s="131"/>
      <c r="R17" s="247"/>
      <c r="S17" s="263" t="s">
        <v>223</v>
      </c>
      <c r="T17" s="134" t="n">
        <v>100</v>
      </c>
      <c r="U17" s="131"/>
      <c r="V17" s="247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</row>
    <row r="18" s="78" customFormat="true" ht="16.5" hidden="false" customHeight="true" outlineLevel="0" collapsed="false">
      <c r="A18" s="355"/>
      <c r="B18" s="355"/>
      <c r="C18" s="274" t="s">
        <v>224</v>
      </c>
      <c r="D18" s="176" t="n">
        <v>2200</v>
      </c>
      <c r="E18" s="131"/>
      <c r="F18" s="269"/>
      <c r="G18" s="274" t="s">
        <v>222</v>
      </c>
      <c r="H18" s="176" t="n">
        <v>1150</v>
      </c>
      <c r="I18" s="131"/>
      <c r="J18" s="269"/>
      <c r="K18" s="356" t="s">
        <v>225</v>
      </c>
      <c r="L18" s="176" t="n">
        <v>500</v>
      </c>
      <c r="M18" s="131"/>
      <c r="N18" s="269"/>
      <c r="O18" s="274" t="s">
        <v>224</v>
      </c>
      <c r="P18" s="176" t="n">
        <v>500</v>
      </c>
      <c r="Q18" s="131"/>
      <c r="R18" s="269"/>
      <c r="S18" s="357" t="s">
        <v>226</v>
      </c>
      <c r="T18" s="198" t="n">
        <v>50</v>
      </c>
      <c r="U18" s="131"/>
      <c r="V18" s="269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</row>
    <row r="19" s="78" customFormat="true" ht="16.5" hidden="false" customHeight="true" outlineLevel="0" collapsed="false">
      <c r="A19" s="358" t="n">
        <f aca="false">D19+H19+L19+P19+T19</f>
        <v>9100</v>
      </c>
      <c r="B19" s="358"/>
      <c r="C19" s="272" t="s">
        <v>126</v>
      </c>
      <c r="D19" s="276" t="n">
        <f aca="false">SUM(D17:D18)</f>
        <v>5400</v>
      </c>
      <c r="E19" s="308" t="n">
        <f aca="false">SUM(E17:E18)</f>
        <v>0</v>
      </c>
      <c r="F19" s="354"/>
      <c r="G19" s="272" t="s">
        <v>126</v>
      </c>
      <c r="H19" s="276" t="n">
        <f aca="false">SUM(H17:H18)</f>
        <v>1750</v>
      </c>
      <c r="I19" s="308" t="n">
        <f aca="false">SUM(I17:I18)</f>
        <v>0</v>
      </c>
      <c r="J19" s="354"/>
      <c r="K19" s="272" t="s">
        <v>126</v>
      </c>
      <c r="L19" s="276" t="n">
        <f aca="false">SUM(L17:L18)</f>
        <v>1150</v>
      </c>
      <c r="M19" s="308" t="n">
        <f aca="false">SUM(M17:M18)</f>
        <v>0</v>
      </c>
      <c r="N19" s="354"/>
      <c r="O19" s="272" t="s">
        <v>126</v>
      </c>
      <c r="P19" s="276" t="n">
        <f aca="false">SUM(P17:P18)</f>
        <v>650</v>
      </c>
      <c r="Q19" s="308" t="n">
        <f aca="false">SUM(Q17:Q18)</f>
        <v>0</v>
      </c>
      <c r="R19" s="354"/>
      <c r="S19" s="272" t="s">
        <v>126</v>
      </c>
      <c r="T19" s="276" t="n">
        <f aca="false">SUM(T17:T18)</f>
        <v>150</v>
      </c>
      <c r="U19" s="308" t="n">
        <f aca="false">SUM(U17:U18)</f>
        <v>0</v>
      </c>
      <c r="V19" s="354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</row>
    <row r="20" s="78" customFormat="true" ht="16.5" hidden="false" customHeight="true" outlineLevel="0" collapsed="false">
      <c r="A20" s="359" t="s">
        <v>9</v>
      </c>
      <c r="B20" s="360" t="s">
        <v>10</v>
      </c>
      <c r="C20" s="263" t="s">
        <v>227</v>
      </c>
      <c r="D20" s="134" t="n">
        <v>1900</v>
      </c>
      <c r="E20" s="131"/>
      <c r="F20" s="247"/>
      <c r="G20" s="263" t="s">
        <v>228</v>
      </c>
      <c r="H20" s="134" t="n">
        <v>700</v>
      </c>
      <c r="I20" s="131"/>
      <c r="J20" s="247"/>
      <c r="K20" s="263" t="s">
        <v>227</v>
      </c>
      <c r="L20" s="134" t="n">
        <v>850</v>
      </c>
      <c r="M20" s="131"/>
      <c r="N20" s="247"/>
      <c r="O20" s="361"/>
      <c r="P20" s="134"/>
      <c r="Q20" s="362"/>
      <c r="R20" s="265"/>
      <c r="S20" s="311"/>
      <c r="T20" s="134"/>
      <c r="U20" s="362"/>
      <c r="V20" s="265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</row>
    <row r="21" s="78" customFormat="true" ht="16.5" hidden="false" customHeight="true" outlineLevel="0" collapsed="false">
      <c r="A21" s="359"/>
      <c r="B21" s="360"/>
      <c r="C21" s="264" t="s">
        <v>229</v>
      </c>
      <c r="D21" s="142" t="n">
        <v>1700</v>
      </c>
      <c r="E21" s="131"/>
      <c r="F21" s="252"/>
      <c r="G21" s="264" t="s">
        <v>230</v>
      </c>
      <c r="H21" s="142" t="n">
        <v>500</v>
      </c>
      <c r="I21" s="131"/>
      <c r="J21" s="252"/>
      <c r="K21" s="264" t="s">
        <v>229</v>
      </c>
      <c r="L21" s="142" t="n">
        <v>300</v>
      </c>
      <c r="M21" s="131"/>
      <c r="N21" s="252"/>
      <c r="O21" s="363"/>
      <c r="P21" s="142"/>
      <c r="Q21" s="146"/>
      <c r="R21" s="254"/>
      <c r="S21" s="364" t="s">
        <v>231</v>
      </c>
      <c r="T21" s="142" t="n">
        <v>100</v>
      </c>
      <c r="U21" s="131"/>
      <c r="V21" s="252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</row>
    <row r="22" s="78" customFormat="true" ht="16.5" hidden="false" customHeight="true" outlineLevel="0" collapsed="false">
      <c r="A22" s="359"/>
      <c r="B22" s="360"/>
      <c r="C22" s="264" t="s">
        <v>232</v>
      </c>
      <c r="D22" s="142" t="n">
        <v>950</v>
      </c>
      <c r="E22" s="131"/>
      <c r="F22" s="252"/>
      <c r="G22" s="264"/>
      <c r="H22" s="365"/>
      <c r="I22" s="146"/>
      <c r="J22" s="254"/>
      <c r="K22" s="264"/>
      <c r="L22" s="365"/>
      <c r="M22" s="146"/>
      <c r="N22" s="254"/>
      <c r="O22" s="363"/>
      <c r="P22" s="365"/>
      <c r="Q22" s="146"/>
      <c r="R22" s="254"/>
      <c r="S22" s="267"/>
      <c r="T22" s="365"/>
      <c r="U22" s="146"/>
      <c r="V22" s="254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</row>
    <row r="23" s="78" customFormat="true" ht="16.5" hidden="false" customHeight="true" outlineLevel="0" collapsed="false">
      <c r="A23" s="359"/>
      <c r="B23" s="366" t="s">
        <v>14</v>
      </c>
      <c r="C23" s="264" t="s">
        <v>233</v>
      </c>
      <c r="D23" s="142" t="n">
        <v>1800</v>
      </c>
      <c r="E23" s="131"/>
      <c r="F23" s="252"/>
      <c r="G23" s="264" t="s">
        <v>234</v>
      </c>
      <c r="H23" s="142" t="n">
        <v>600</v>
      </c>
      <c r="I23" s="131"/>
      <c r="J23" s="252"/>
      <c r="K23" s="264" t="s">
        <v>234</v>
      </c>
      <c r="L23" s="142" t="n">
        <v>300</v>
      </c>
      <c r="M23" s="131"/>
      <c r="N23" s="252"/>
      <c r="O23" s="363"/>
      <c r="P23" s="142"/>
      <c r="Q23" s="146"/>
      <c r="R23" s="254"/>
      <c r="S23" s="264" t="s">
        <v>235</v>
      </c>
      <c r="T23" s="142" t="n">
        <v>50</v>
      </c>
      <c r="U23" s="131"/>
      <c r="V23" s="252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</row>
    <row r="24" s="78" customFormat="true" ht="16.5" hidden="false" customHeight="true" outlineLevel="0" collapsed="false">
      <c r="A24" s="359"/>
      <c r="B24" s="366"/>
      <c r="C24" s="367" t="s">
        <v>236</v>
      </c>
      <c r="D24" s="176" t="n">
        <v>550</v>
      </c>
      <c r="E24" s="131"/>
      <c r="F24" s="269"/>
      <c r="G24" s="274"/>
      <c r="H24" s="176"/>
      <c r="I24" s="196"/>
      <c r="J24" s="258"/>
      <c r="K24" s="270"/>
      <c r="L24" s="176"/>
      <c r="M24" s="196"/>
      <c r="N24" s="258"/>
      <c r="O24" s="368"/>
      <c r="P24" s="176"/>
      <c r="Q24" s="196"/>
      <c r="R24" s="258"/>
      <c r="S24" s="270"/>
      <c r="T24" s="176"/>
      <c r="U24" s="196"/>
      <c r="V24" s="258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</row>
    <row r="25" s="78" customFormat="true" ht="16.5" hidden="false" customHeight="true" outlineLevel="0" collapsed="false">
      <c r="A25" s="179" t="n">
        <f aca="false">D25+H25+L25+P25+T25</f>
        <v>10300</v>
      </c>
      <c r="B25" s="179"/>
      <c r="C25" s="272" t="s">
        <v>126</v>
      </c>
      <c r="D25" s="276" t="n">
        <f aca="false">SUM(D20:D24)</f>
        <v>6900</v>
      </c>
      <c r="E25" s="308" t="n">
        <f aca="false">SUM(E20:E24)</f>
        <v>0</v>
      </c>
      <c r="F25" s="369"/>
      <c r="G25" s="272" t="s">
        <v>126</v>
      </c>
      <c r="H25" s="276" t="n">
        <f aca="false">SUM(H20:H24)</f>
        <v>1800</v>
      </c>
      <c r="I25" s="308" t="n">
        <f aca="false">SUM(I20:I24)</f>
        <v>0</v>
      </c>
      <c r="J25" s="369"/>
      <c r="K25" s="272" t="s">
        <v>126</v>
      </c>
      <c r="L25" s="276" t="n">
        <f aca="false">SUM(L20:L24)</f>
        <v>1450</v>
      </c>
      <c r="M25" s="308" t="n">
        <f aca="false">SUM(M20:M24)</f>
        <v>0</v>
      </c>
      <c r="N25" s="369"/>
      <c r="O25" s="370"/>
      <c r="P25" s="309"/>
      <c r="Q25" s="371"/>
      <c r="R25" s="369"/>
      <c r="S25" s="272" t="s">
        <v>126</v>
      </c>
      <c r="T25" s="276" t="n">
        <f aca="false">SUM(T20:T24)</f>
        <v>150</v>
      </c>
      <c r="U25" s="308" t="n">
        <f aca="false">SUM(U20:U24)</f>
        <v>0</v>
      </c>
      <c r="V25" s="369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46"/>
    </row>
    <row r="26" s="78" customFormat="true" ht="16.5" hidden="false" customHeight="true" outlineLevel="0" collapsed="false">
      <c r="A26" s="372" t="s">
        <v>43</v>
      </c>
      <c r="B26" s="372"/>
      <c r="C26" s="141" t="s">
        <v>237</v>
      </c>
      <c r="D26" s="142" t="n">
        <v>3100</v>
      </c>
      <c r="E26" s="131"/>
      <c r="F26" s="247"/>
      <c r="G26" s="133" t="s">
        <v>238</v>
      </c>
      <c r="H26" s="134" t="n">
        <v>2700</v>
      </c>
      <c r="I26" s="131"/>
      <c r="J26" s="247"/>
      <c r="K26" s="133" t="s">
        <v>237</v>
      </c>
      <c r="L26" s="134" t="n">
        <v>1300</v>
      </c>
      <c r="M26" s="131"/>
      <c r="N26" s="247"/>
      <c r="O26" s="373"/>
      <c r="P26" s="134"/>
      <c r="Q26" s="362"/>
      <c r="R26" s="265"/>
      <c r="S26" s="133" t="s">
        <v>239</v>
      </c>
      <c r="T26" s="134" t="n">
        <v>100</v>
      </c>
      <c r="U26" s="131"/>
      <c r="V26" s="247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46"/>
    </row>
    <row r="27" s="78" customFormat="true" ht="16.5" hidden="false" customHeight="true" outlineLevel="0" collapsed="false">
      <c r="A27" s="372"/>
      <c r="B27" s="372"/>
      <c r="C27" s="141" t="s">
        <v>240</v>
      </c>
      <c r="D27" s="142" t="n">
        <v>850</v>
      </c>
      <c r="E27" s="131"/>
      <c r="F27" s="252"/>
      <c r="G27" s="149"/>
      <c r="H27" s="142"/>
      <c r="I27" s="146"/>
      <c r="J27" s="254"/>
      <c r="K27" s="149"/>
      <c r="L27" s="142"/>
      <c r="M27" s="146"/>
      <c r="N27" s="254"/>
      <c r="O27" s="374"/>
      <c r="P27" s="142"/>
      <c r="Q27" s="146"/>
      <c r="R27" s="254"/>
      <c r="S27" s="137" t="s">
        <v>241</v>
      </c>
      <c r="T27" s="142" t="n">
        <v>100</v>
      </c>
      <c r="U27" s="131"/>
      <c r="V27" s="252"/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46"/>
    </row>
    <row r="28" s="78" customFormat="true" ht="16.5" hidden="false" customHeight="true" outlineLevel="0" collapsed="false">
      <c r="A28" s="372"/>
      <c r="B28" s="372"/>
      <c r="C28" s="197"/>
      <c r="D28" s="198"/>
      <c r="E28" s="166"/>
      <c r="F28" s="258"/>
      <c r="G28" s="173"/>
      <c r="H28" s="176"/>
      <c r="I28" s="196"/>
      <c r="J28" s="258"/>
      <c r="K28" s="173"/>
      <c r="L28" s="176"/>
      <c r="M28" s="196"/>
      <c r="N28" s="258"/>
      <c r="O28" s="375"/>
      <c r="P28" s="176"/>
      <c r="Q28" s="376"/>
      <c r="R28" s="258"/>
      <c r="S28" s="173"/>
      <c r="T28" s="176"/>
      <c r="U28" s="196"/>
      <c r="V28" s="258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6"/>
    </row>
    <row r="29" s="78" customFormat="true" ht="16.5" hidden="false" customHeight="true" outlineLevel="0" collapsed="false">
      <c r="A29" s="179" t="n">
        <f aca="false">D29+H29+L29+P29+T29</f>
        <v>8150</v>
      </c>
      <c r="B29" s="179"/>
      <c r="C29" s="272" t="s">
        <v>126</v>
      </c>
      <c r="D29" s="276" t="n">
        <f aca="false">SUM(D26:D28)</f>
        <v>3950</v>
      </c>
      <c r="E29" s="308" t="n">
        <f aca="false">SUM(E26:E28)</f>
        <v>0</v>
      </c>
      <c r="F29" s="369"/>
      <c r="G29" s="272" t="s">
        <v>126</v>
      </c>
      <c r="H29" s="276" t="n">
        <f aca="false">SUM(H26:H28)</f>
        <v>2700</v>
      </c>
      <c r="I29" s="308" t="n">
        <f aca="false">SUM(I26:I28)</f>
        <v>0</v>
      </c>
      <c r="J29" s="369"/>
      <c r="K29" s="272" t="s">
        <v>126</v>
      </c>
      <c r="L29" s="276" t="n">
        <f aca="false">SUM(L26:L28)</f>
        <v>1300</v>
      </c>
      <c r="M29" s="308" t="n">
        <f aca="false">SUM(M26:M28)</f>
        <v>0</v>
      </c>
      <c r="N29" s="369"/>
      <c r="O29" s="370"/>
      <c r="P29" s="377"/>
      <c r="Q29" s="378"/>
      <c r="R29" s="369"/>
      <c r="S29" s="272" t="s">
        <v>126</v>
      </c>
      <c r="T29" s="276" t="n">
        <f aca="false">SUM(T26:T28)</f>
        <v>200</v>
      </c>
      <c r="U29" s="308" t="n">
        <f aca="false">SUM(U26:U28)</f>
        <v>0</v>
      </c>
      <c r="V29" s="369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</row>
    <row r="30" s="78" customFormat="true" ht="16.5" hidden="false" customHeight="true" outlineLevel="0" collapsed="false">
      <c r="A30" s="379" t="s">
        <v>17</v>
      </c>
      <c r="B30" s="380" t="s">
        <v>22</v>
      </c>
      <c r="C30" s="248" t="s">
        <v>242</v>
      </c>
      <c r="D30" s="381" t="n">
        <v>3700</v>
      </c>
      <c r="E30" s="202"/>
      <c r="F30" s="247"/>
      <c r="G30" s="141" t="s">
        <v>243</v>
      </c>
      <c r="H30" s="134" t="n">
        <v>950</v>
      </c>
      <c r="I30" s="131"/>
      <c r="J30" s="247"/>
      <c r="K30" s="133" t="s">
        <v>242</v>
      </c>
      <c r="L30" s="250" t="n">
        <v>400</v>
      </c>
      <c r="M30" s="131"/>
      <c r="N30" s="247"/>
      <c r="O30" s="373"/>
      <c r="P30" s="134"/>
      <c r="Q30" s="362"/>
      <c r="R30" s="265"/>
      <c r="S30" s="323"/>
      <c r="T30" s="134"/>
      <c r="U30" s="362"/>
      <c r="V30" s="265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</row>
    <row r="31" s="78" customFormat="true" ht="16.5" hidden="false" customHeight="true" outlineLevel="0" collapsed="false">
      <c r="A31" s="379"/>
      <c r="B31" s="366" t="s">
        <v>18</v>
      </c>
      <c r="C31" s="141" t="s">
        <v>244</v>
      </c>
      <c r="D31" s="142" t="n">
        <v>2300</v>
      </c>
      <c r="E31" s="131"/>
      <c r="F31" s="252"/>
      <c r="G31" s="149"/>
      <c r="H31" s="142"/>
      <c r="I31" s="382"/>
      <c r="J31" s="254"/>
      <c r="K31" s="141" t="s">
        <v>245</v>
      </c>
      <c r="L31" s="282" t="n">
        <v>400</v>
      </c>
      <c r="M31" s="131"/>
      <c r="N31" s="252"/>
      <c r="O31" s="374"/>
      <c r="P31" s="142"/>
      <c r="Q31" s="146"/>
      <c r="R31" s="254"/>
      <c r="S31" s="141" t="s">
        <v>246</v>
      </c>
      <c r="T31" s="142" t="n">
        <v>50</v>
      </c>
      <c r="U31" s="131"/>
      <c r="V31" s="252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</row>
    <row r="32" s="78" customFormat="true" ht="16.5" hidden="false" customHeight="true" outlineLevel="0" collapsed="false">
      <c r="A32" s="379"/>
      <c r="B32" s="366" t="s">
        <v>25</v>
      </c>
      <c r="C32" s="141" t="s">
        <v>247</v>
      </c>
      <c r="D32" s="142" t="n">
        <v>750</v>
      </c>
      <c r="E32" s="131"/>
      <c r="F32" s="252"/>
      <c r="G32" s="141"/>
      <c r="H32" s="142"/>
      <c r="I32" s="253"/>
      <c r="J32" s="254"/>
      <c r="K32" s="149"/>
      <c r="L32" s="282"/>
      <c r="M32" s="383"/>
      <c r="N32" s="254"/>
      <c r="O32" s="374"/>
      <c r="P32" s="142"/>
      <c r="Q32" s="146"/>
      <c r="R32" s="254"/>
      <c r="S32" s="149"/>
      <c r="T32" s="142"/>
      <c r="U32" s="146"/>
      <c r="V32" s="254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</row>
    <row r="33" s="78" customFormat="true" ht="16.5" hidden="false" customHeight="true" outlineLevel="0" collapsed="false">
      <c r="A33" s="379"/>
      <c r="B33" s="366"/>
      <c r="C33" s="204" t="s">
        <v>248</v>
      </c>
      <c r="D33" s="176" t="n">
        <v>1250</v>
      </c>
      <c r="E33" s="131"/>
      <c r="F33" s="269"/>
      <c r="G33" s="173"/>
      <c r="H33" s="176"/>
      <c r="I33" s="384"/>
      <c r="J33" s="258"/>
      <c r="K33" s="173"/>
      <c r="L33" s="385"/>
      <c r="M33" s="384"/>
      <c r="N33" s="258"/>
      <c r="O33" s="375"/>
      <c r="P33" s="176"/>
      <c r="Q33" s="196"/>
      <c r="R33" s="258"/>
      <c r="S33" s="173"/>
      <c r="T33" s="176"/>
      <c r="U33" s="196"/>
      <c r="V33" s="258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</row>
    <row r="34" s="78" customFormat="true" ht="16.5" hidden="false" customHeight="true" outlineLevel="0" collapsed="false">
      <c r="A34" s="179" t="n">
        <f aca="false">D34+H34+L34+P34+T34</f>
        <v>9800</v>
      </c>
      <c r="B34" s="179"/>
      <c r="C34" s="272" t="s">
        <v>126</v>
      </c>
      <c r="D34" s="276" t="n">
        <f aca="false">SUM(D30:D33)</f>
        <v>8000</v>
      </c>
      <c r="E34" s="308" t="n">
        <f aca="false">SUM(E30:E33)</f>
        <v>0</v>
      </c>
      <c r="F34" s="354"/>
      <c r="G34" s="272" t="s">
        <v>126</v>
      </c>
      <c r="H34" s="276" t="n">
        <f aca="false">SUM(H30:H33)</f>
        <v>950</v>
      </c>
      <c r="I34" s="308" t="n">
        <f aca="false">SUM(I30:I33)</f>
        <v>0</v>
      </c>
      <c r="J34" s="354"/>
      <c r="K34" s="272" t="s">
        <v>126</v>
      </c>
      <c r="L34" s="309" t="n">
        <f aca="false">SUM(L30:L33)</f>
        <v>800</v>
      </c>
      <c r="M34" s="308" t="n">
        <f aca="false">SUM(M30:M33)</f>
        <v>0</v>
      </c>
      <c r="N34" s="354"/>
      <c r="O34" s="370"/>
      <c r="P34" s="309"/>
      <c r="Q34" s="182"/>
      <c r="R34" s="354"/>
      <c r="S34" s="272" t="s">
        <v>126</v>
      </c>
      <c r="T34" s="276" t="n">
        <f aca="false">SUM(T30:T33)</f>
        <v>50</v>
      </c>
      <c r="U34" s="308" t="n">
        <f aca="false">SUM(U30:U33)</f>
        <v>0</v>
      </c>
      <c r="V34" s="354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</row>
    <row r="35" s="78" customFormat="true" ht="16.5" hidden="false" customHeight="true" outlineLevel="0" collapsed="false">
      <c r="A35" s="288"/>
      <c r="B35" s="212" t="s">
        <v>134</v>
      </c>
      <c r="C35" s="386"/>
      <c r="D35" s="387"/>
      <c r="E35" s="388"/>
      <c r="F35" s="338"/>
      <c r="G35" s="386"/>
      <c r="H35" s="387"/>
      <c r="I35" s="388"/>
      <c r="J35" s="338"/>
      <c r="K35" s="386"/>
      <c r="L35" s="389"/>
      <c r="M35" s="390"/>
      <c r="N35" s="338"/>
      <c r="O35" s="216"/>
      <c r="Q35" s="391"/>
      <c r="R35" s="338"/>
      <c r="S35" s="386"/>
      <c r="T35" s="217"/>
      <c r="U35" s="392"/>
      <c r="V35" s="79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</row>
    <row r="36" s="78" customFormat="true" ht="17.25" hidden="false" customHeight="true" outlineLevel="0" collapsed="false">
      <c r="A36" s="79"/>
      <c r="C36" s="346"/>
      <c r="D36" s="393"/>
      <c r="E36" s="347"/>
      <c r="F36" s="347"/>
      <c r="G36" s="346"/>
      <c r="H36" s="393"/>
      <c r="J36" s="347"/>
      <c r="K36" s="346"/>
      <c r="L36" s="393"/>
      <c r="M36" s="392"/>
      <c r="N36" s="392"/>
      <c r="O36" s="235"/>
      <c r="P36" s="394"/>
      <c r="Q36" s="392"/>
      <c r="R36" s="392"/>
      <c r="S36" s="235"/>
      <c r="T36" s="217"/>
      <c r="U36" s="392"/>
      <c r="V36" s="79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</row>
    <row r="37" customFormat="false" ht="16.5" hidden="false" customHeight="true" outlineLevel="0" collapsed="false">
      <c r="B37" s="395" t="s">
        <v>249</v>
      </c>
      <c r="D37" s="217"/>
      <c r="E37" s="78"/>
      <c r="F37" s="78"/>
      <c r="H37" s="395" t="s">
        <v>250</v>
      </c>
      <c r="J37" s="78"/>
      <c r="L37" s="217"/>
      <c r="M37" s="347"/>
      <c r="N37" s="347"/>
      <c r="O37" s="346"/>
      <c r="P37" s="393"/>
      <c r="Q37" s="347"/>
      <c r="R37" s="347"/>
      <c r="S37" s="396"/>
      <c r="T37" s="221"/>
      <c r="U37" s="347"/>
      <c r="V37" s="346"/>
    </row>
    <row r="38" s="78" customFormat="true" ht="16.5" hidden="false" customHeight="true" outlineLevel="0" collapsed="false">
      <c r="B38" s="395" t="s">
        <v>251</v>
      </c>
      <c r="C38" s="235"/>
      <c r="D38" s="217"/>
      <c r="G38" s="397"/>
      <c r="H38" s="398" t="s">
        <v>252</v>
      </c>
      <c r="N38" s="235"/>
      <c r="O38" s="217"/>
      <c r="P38" s="235"/>
      <c r="S38" s="235"/>
      <c r="T38" s="217"/>
      <c r="V38" s="79"/>
    </row>
    <row r="39" s="78" customFormat="true" ht="16.5" hidden="false" customHeight="true" outlineLevel="0" collapsed="false">
      <c r="B39" s="398" t="s">
        <v>253</v>
      </c>
      <c r="C39" s="235"/>
      <c r="D39" s="217"/>
      <c r="H39" s="395" t="s">
        <v>254</v>
      </c>
      <c r="K39" s="397"/>
      <c r="N39" s="235"/>
      <c r="O39" s="217"/>
      <c r="P39" s="219"/>
      <c r="Q39" s="219"/>
      <c r="R39" s="219"/>
      <c r="S39" s="219"/>
      <c r="T39" s="219"/>
      <c r="U39" s="219"/>
    </row>
    <row r="40" s="78" customFormat="true" ht="16.5" hidden="false" customHeight="true" outlineLevel="0" collapsed="false">
      <c r="B40" s="399" t="s">
        <v>255</v>
      </c>
      <c r="C40" s="235"/>
      <c r="D40" s="217"/>
      <c r="H40" s="395" t="s">
        <v>256</v>
      </c>
      <c r="K40" s="400"/>
      <c r="P40" s="223" t="s">
        <v>139</v>
      </c>
      <c r="R40" s="219"/>
      <c r="S40" s="219"/>
      <c r="T40" s="219"/>
      <c r="U40" s="219"/>
    </row>
    <row r="41" s="78" customFormat="true" ht="16.5" hidden="false" customHeight="true" outlineLevel="0" collapsed="false">
      <c r="A41" s="212" t="s">
        <v>257</v>
      </c>
      <c r="B41" s="395" t="s">
        <v>258</v>
      </c>
      <c r="G41" s="397"/>
      <c r="H41" s="395" t="s">
        <v>259</v>
      </c>
      <c r="J41" s="235"/>
      <c r="K41" s="400"/>
      <c r="N41" s="227"/>
      <c r="O41" s="227"/>
      <c r="P41" s="223" t="s">
        <v>141</v>
      </c>
      <c r="R41" s="229"/>
      <c r="S41" s="229"/>
      <c r="T41" s="229"/>
      <c r="U41" s="229"/>
    </row>
    <row r="42" s="78" customFormat="true" ht="16.5" hidden="false" customHeight="true" outlineLevel="0" collapsed="false">
      <c r="A42" s="343"/>
      <c r="B42" s="395" t="s">
        <v>260</v>
      </c>
      <c r="C42" s="235"/>
      <c r="D42" s="217"/>
      <c r="G42" s="397"/>
      <c r="K42" s="235"/>
      <c r="P42" s="212" t="s">
        <v>142</v>
      </c>
      <c r="R42" s="231"/>
      <c r="S42" s="231"/>
      <c r="T42" s="231"/>
      <c r="U42" s="232"/>
    </row>
    <row r="43" s="78" customFormat="true" ht="16.5" hidden="false" customHeight="true" outlineLevel="0" collapsed="false">
      <c r="A43" s="343"/>
      <c r="B43" s="398" t="s">
        <v>261</v>
      </c>
      <c r="C43" s="235"/>
      <c r="D43" s="217"/>
      <c r="G43" s="397"/>
      <c r="K43" s="235"/>
      <c r="L43" s="397"/>
      <c r="O43" s="235"/>
      <c r="P43" s="212" t="s">
        <v>143</v>
      </c>
      <c r="S43" s="79"/>
      <c r="V43" s="292"/>
    </row>
    <row r="44" s="78" customFormat="true" ht="16.5" hidden="false" customHeight="true" outlineLevel="0" collapsed="false">
      <c r="A44" s="343"/>
      <c r="B44" s="398" t="s">
        <v>262</v>
      </c>
      <c r="C44" s="235"/>
      <c r="D44" s="217"/>
      <c r="G44" s="397"/>
      <c r="K44" s="235"/>
      <c r="P44" s="236" t="s">
        <v>144</v>
      </c>
      <c r="S44" s="79"/>
      <c r="V44" s="292"/>
    </row>
    <row r="45" s="78" customFormat="true" ht="16.5" hidden="false" customHeight="true" outlineLevel="0" collapsed="false">
      <c r="B45" s="398" t="s">
        <v>263</v>
      </c>
      <c r="C45" s="235"/>
      <c r="D45" s="217"/>
      <c r="G45" s="235"/>
      <c r="H45" s="397"/>
      <c r="I45" s="235"/>
      <c r="J45" s="217"/>
      <c r="K45" s="235"/>
      <c r="L45" s="217"/>
      <c r="O45" s="235"/>
      <c r="P45" s="78" t="s">
        <v>145</v>
      </c>
      <c r="S45" s="79"/>
      <c r="V45" s="232"/>
    </row>
    <row r="46" s="78" customFormat="true" ht="16.5" hidden="false" customHeight="true" outlineLevel="0" collapsed="false">
      <c r="B46" s="397"/>
      <c r="C46" s="235"/>
      <c r="D46" s="217"/>
      <c r="G46" s="235"/>
      <c r="K46" s="235"/>
      <c r="L46" s="217"/>
      <c r="O46" s="235"/>
      <c r="P46" s="217"/>
      <c r="R46" s="346"/>
      <c r="S46" s="235"/>
      <c r="T46" s="347"/>
      <c r="U46" s="346"/>
      <c r="V46" s="79"/>
    </row>
    <row r="47" customFormat="false" ht="16.5" hidden="false" customHeight="true" outlineLevel="0" collapsed="false">
      <c r="B47" s="397"/>
    </row>
    <row r="48" customFormat="false" ht="16.5" hidden="false" customHeight="true" outlineLevel="0" collapsed="false">
      <c r="D48" s="235"/>
      <c r="E48" s="347"/>
      <c r="G48" s="346"/>
    </row>
    <row r="49" customFormat="false" ht="16.5" hidden="false" customHeight="true" outlineLevel="0" collapsed="false">
      <c r="C49" s="343"/>
      <c r="D49" s="235"/>
      <c r="E49" s="347"/>
      <c r="G49" s="346"/>
    </row>
    <row r="50" customFormat="false" ht="16.5" hidden="false" customHeight="true" outlineLevel="0" collapsed="false">
      <c r="C50" s="343"/>
      <c r="D50" s="235"/>
      <c r="E50" s="347"/>
      <c r="G50" s="346"/>
    </row>
    <row r="51" customFormat="false" ht="16.5" hidden="false" customHeight="true" outlineLevel="0" collapsed="false">
      <c r="D51" s="235"/>
      <c r="E51" s="347"/>
      <c r="G51" s="346"/>
    </row>
    <row r="52" customFormat="false" ht="16.5" hidden="false" customHeight="true" outlineLevel="0" collapsed="false">
      <c r="D52" s="235"/>
      <c r="E52" s="347"/>
      <c r="G52" s="346"/>
    </row>
    <row r="53" customFormat="false" ht="16.5" hidden="false" customHeight="true" outlineLevel="0" collapsed="false">
      <c r="D53" s="235"/>
      <c r="E53" s="347"/>
      <c r="G53" s="346"/>
      <c r="H53" s="401"/>
    </row>
    <row r="54" customFormat="false" ht="16.5" hidden="false" customHeight="true" outlineLevel="0" collapsed="false">
      <c r="D54" s="235"/>
      <c r="E54" s="347"/>
      <c r="G54" s="346"/>
      <c r="H54" s="235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</sheetData>
  <sheetProtection sheet="true" password="c43d"/>
  <mergeCells count="49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5"/>
    <mergeCell ref="A16:B16"/>
    <mergeCell ref="A17:B18"/>
    <mergeCell ref="A19:B19"/>
    <mergeCell ref="A20:A24"/>
    <mergeCell ref="B20:B22"/>
    <mergeCell ref="B23:B24"/>
    <mergeCell ref="A25:B25"/>
    <mergeCell ref="A26:B28"/>
    <mergeCell ref="A29:B29"/>
    <mergeCell ref="A30:A33"/>
    <mergeCell ref="B32:B33"/>
    <mergeCell ref="A34:B34"/>
  </mergeCells>
  <conditionalFormatting sqref="E10:E14 E17:E18 E20:E24 E26:E27 E30:E33">
    <cfRule type="expression" priority="2" aboveAverage="0" equalAverage="0" bottom="0" percent="0" rank="0" text="" dxfId="17">
      <formula>$D10&lt;$E10</formula>
    </cfRule>
  </conditionalFormatting>
  <conditionalFormatting sqref="I10 I17:I18 I20:I21 I23 I26 I30 I32">
    <cfRule type="expression" priority="3" aboveAverage="0" equalAverage="0" bottom="0" percent="0" rank="0" text="" dxfId="18">
      <formula>$H10&lt;$I10</formula>
    </cfRule>
  </conditionalFormatting>
  <conditionalFormatting sqref="M10:M12 M17:M18 M20:M21 M23 M26 M30:M31">
    <cfRule type="expression" priority="4" aboveAverage="0" equalAverage="0" bottom="0" percent="0" rank="0" text="" dxfId="19">
      <formula>$L10&lt;$M10</formula>
    </cfRule>
  </conditionalFormatting>
  <conditionalFormatting sqref="Q10:Q14 Q17:Q18">
    <cfRule type="expression" priority="5" aboveAverage="0" equalAverage="0" bottom="0" percent="0" rank="0" text="" dxfId="20">
      <formula>$P10&lt;$Q10</formula>
    </cfRule>
  </conditionalFormatting>
  <conditionalFormatting sqref="U10:U14 U17:U18 U21 U23 U26:U27 U31">
    <cfRule type="expression" priority="6" aboveAverage="0" equalAverage="0" bottom="0" percent="0" rank="0" text="" dxfId="21">
      <formula>$T10&lt;$U10</formula>
    </cfRule>
  </conditionalFormatting>
  <dataValidations count="2">
    <dataValidation allowBlank="true" errorStyle="stop" operator="between" showDropDown="false" showErrorMessage="true" showInputMessage="false" sqref="E15 E28" type="whole">
      <formula1>0</formula1>
      <formula2>D28</formula2>
    </dataValidation>
    <dataValidation allowBlank="true" error="持枚数を超えております。" errorStyle="warning" errorTitle="エラー" operator="between" showDropDown="false" showErrorMessage="true" showInputMessage="false" sqref="E10:E14 I10 M10:M12 Q10:Q14 U10:U14 E17:E18 I17:I18 M17:M18 Q17:Q18 U17:U18 E20:E24 I20:I21 M20:M21 U21 I23 M23 U23 E26:E27 I26 M26 U26:U27 E30:E33 I30 M30:M31 U31 I32" type="whole">
      <formula1>0</formula1>
      <formula2>D10</formula2>
    </dataValidation>
  </dataValidations>
  <printOptions headings="false" gridLines="false" gridLinesSet="true" horizontalCentered="true" verticalCentered="false"/>
  <pageMargins left="0.157638888888889" right="0.157638888888889" top="0.52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6" width="2.37"/>
    <col collapsed="false" customWidth="true" hidden="false" outlineLevel="0" max="2" min="2" style="402" width="7.24"/>
    <col collapsed="false" customWidth="true" hidden="false" outlineLevel="0" max="3" min="3" style="403" width="9.99"/>
    <col collapsed="false" customWidth="true" hidden="false" outlineLevel="0" max="4" min="4" style="347" width="6.74"/>
    <col collapsed="false" customWidth="true" hidden="false" outlineLevel="0" max="6" min="5" style="346" width="8.86"/>
    <col collapsed="false" customWidth="true" hidden="false" outlineLevel="0" max="7" min="7" style="403" width="9.99"/>
    <col collapsed="false" customWidth="true" hidden="false" outlineLevel="0" max="8" min="8" style="347" width="6.74"/>
    <col collapsed="false" customWidth="true" hidden="false" outlineLevel="0" max="10" min="9" style="346" width="8.86"/>
    <col collapsed="false" customWidth="true" hidden="false" outlineLevel="0" max="11" min="11" style="403" width="9.99"/>
    <col collapsed="false" customWidth="true" hidden="false" outlineLevel="0" max="12" min="12" style="347" width="6.74"/>
    <col collapsed="false" customWidth="true" hidden="false" outlineLevel="0" max="14" min="13" style="346" width="8.86"/>
    <col collapsed="false" customWidth="true" hidden="false" outlineLevel="0" max="15" min="15" style="403" width="9.99"/>
    <col collapsed="false" customWidth="true" hidden="false" outlineLevel="0" max="16" min="16" style="347" width="6.74"/>
    <col collapsed="false" customWidth="true" hidden="false" outlineLevel="0" max="18" min="17" style="346" width="8.86"/>
    <col collapsed="false" customWidth="true" hidden="false" outlineLevel="0" max="19" min="19" style="403" width="9.99"/>
    <col collapsed="false" customWidth="true" hidden="false" outlineLevel="0" max="20" min="20" style="347" width="6.74"/>
    <col collapsed="false" customWidth="true" hidden="false" outlineLevel="0" max="21" min="21" style="346" width="8.86"/>
    <col collapsed="false" customWidth="true" hidden="false" outlineLevel="0" max="22" min="22" style="347" width="8.86"/>
    <col collapsed="false" customWidth="false" hidden="false" outlineLevel="0" max="257" min="23" style="346" width="8.99"/>
  </cols>
  <sheetData>
    <row r="1" customFormat="false" ht="13.5" hidden="false" customHeight="true" outlineLevel="0" collapsed="false">
      <c r="A1" s="78"/>
      <c r="B1" s="404"/>
      <c r="C1" s="404"/>
      <c r="D1" s="405"/>
      <c r="I1" s="81" t="s">
        <v>264</v>
      </c>
      <c r="J1" s="81"/>
      <c r="K1" s="81"/>
      <c r="L1" s="81"/>
      <c r="M1" s="81"/>
      <c r="N1" s="81"/>
    </row>
    <row r="2" customFormat="false" ht="14.25" hidden="false" customHeight="true" outlineLevel="0" collapsed="false">
      <c r="I2" s="81"/>
      <c r="J2" s="81"/>
      <c r="K2" s="81"/>
      <c r="L2" s="81"/>
      <c r="M2" s="81"/>
      <c r="N2" s="81"/>
      <c r="U2" s="82" t="str">
        <f aca="false">山形・東村山・上山!U2</f>
        <v>令和7年6月1日現在</v>
      </c>
      <c r="V2" s="82"/>
    </row>
    <row r="3" s="243" customFormat="true" ht="17.25" hidden="false" customHeight="true" outlineLevel="0" collapsed="false">
      <c r="A3" s="83"/>
      <c r="B3" s="83"/>
      <c r="C3" s="239" t="s">
        <v>70</v>
      </c>
      <c r="D3" s="239"/>
      <c r="E3" s="239"/>
      <c r="F3" s="239"/>
      <c r="G3" s="240" t="s">
        <v>71</v>
      </c>
      <c r="H3" s="240"/>
      <c r="I3" s="240"/>
      <c r="J3" s="240" t="s">
        <v>72</v>
      </c>
      <c r="K3" s="240"/>
      <c r="L3" s="240"/>
      <c r="M3" s="241" t="s">
        <v>73</v>
      </c>
      <c r="N3" s="241" t="s">
        <v>74</v>
      </c>
      <c r="O3" s="87" t="n">
        <f aca="false">O5+山形・東村山・上山!O5+天童･東根・村山・寒河江・西村山!O5+尾花沢・北村山・新庄・最上!O5+米沢･南陽・長井・東置賜・西置賜!O5+鶴岡!O5</f>
        <v>0</v>
      </c>
      <c r="P3" s="87"/>
      <c r="Q3" s="87"/>
      <c r="R3" s="240" t="s">
        <v>75</v>
      </c>
      <c r="S3" s="240"/>
      <c r="T3" s="240"/>
      <c r="U3" s="240"/>
      <c r="V3" s="242" t="s">
        <v>76</v>
      </c>
    </row>
    <row r="4" s="243" customFormat="true" ht="17.25" hidden="false" customHeight="true" outlineLevel="0" collapsed="false">
      <c r="A4" s="90" t="s">
        <v>77</v>
      </c>
      <c r="B4" s="90"/>
      <c r="C4" s="406"/>
      <c r="D4" s="406"/>
      <c r="E4" s="406"/>
      <c r="F4" s="406"/>
      <c r="G4" s="92"/>
      <c r="H4" s="92"/>
      <c r="I4" s="92"/>
      <c r="J4" s="93"/>
      <c r="K4" s="93"/>
      <c r="L4" s="93"/>
      <c r="M4" s="94"/>
      <c r="N4" s="241"/>
      <c r="O4" s="87"/>
      <c r="P4" s="87"/>
      <c r="Q4" s="87"/>
      <c r="R4" s="93"/>
      <c r="S4" s="93"/>
      <c r="T4" s="93"/>
      <c r="U4" s="93"/>
      <c r="V4" s="95"/>
    </row>
    <row r="5" s="243" customFormat="true" ht="17.25" hidden="false" customHeight="true" outlineLevel="0" collapsed="false">
      <c r="A5" s="96" t="s">
        <v>78</v>
      </c>
      <c r="B5" s="96"/>
      <c r="C5" s="406"/>
      <c r="D5" s="406"/>
      <c r="E5" s="406"/>
      <c r="F5" s="406"/>
      <c r="G5" s="92"/>
      <c r="H5" s="92"/>
      <c r="I5" s="92"/>
      <c r="J5" s="93"/>
      <c r="K5" s="93"/>
      <c r="L5" s="93"/>
      <c r="M5" s="94"/>
      <c r="N5" s="244" t="s">
        <v>79</v>
      </c>
      <c r="O5" s="98" t="n">
        <f aca="false">E16+E20+E25+I16+I20+I25+M16+M20+M25+Q16+Q25+Q20+U16+U20+U25</f>
        <v>0</v>
      </c>
      <c r="P5" s="98"/>
      <c r="Q5" s="98"/>
      <c r="R5" s="93"/>
      <c r="S5" s="93"/>
      <c r="T5" s="93"/>
      <c r="U5" s="93"/>
      <c r="V5" s="95"/>
    </row>
    <row r="6" s="229" customFormat="true" ht="17.25" hidden="false" customHeight="true" outlineLevel="0" collapsed="false">
      <c r="A6" s="99"/>
      <c r="B6" s="99"/>
      <c r="C6" s="245" t="s">
        <v>80</v>
      </c>
      <c r="D6" s="101"/>
      <c r="E6" s="101"/>
      <c r="F6" s="101"/>
      <c r="G6" s="246" t="s">
        <v>81</v>
      </c>
      <c r="H6" s="103"/>
      <c r="I6" s="103"/>
      <c r="J6" s="103"/>
      <c r="K6" s="103"/>
      <c r="L6" s="102" t="s">
        <v>82</v>
      </c>
      <c r="M6" s="104" t="s">
        <v>83</v>
      </c>
      <c r="N6" s="295"/>
      <c r="O6" s="295"/>
      <c r="P6" s="296" t="s">
        <v>84</v>
      </c>
      <c r="Q6" s="296"/>
      <c r="R6" s="107" t="s">
        <v>85</v>
      </c>
      <c r="S6" s="297"/>
      <c r="T6" s="297"/>
      <c r="U6" s="297"/>
      <c r="V6" s="297"/>
    </row>
    <row r="7" s="229" customFormat="true" ht="17.25" hidden="false" customHeight="true" outlineLevel="0" collapsed="false">
      <c r="A7" s="109"/>
      <c r="B7" s="110"/>
      <c r="C7" s="245"/>
      <c r="D7" s="101"/>
      <c r="E7" s="101"/>
      <c r="F7" s="101"/>
      <c r="G7" s="246"/>
      <c r="H7" s="103"/>
      <c r="I7" s="103"/>
      <c r="J7" s="103"/>
      <c r="K7" s="103"/>
      <c r="L7" s="102"/>
      <c r="M7" s="111" t="s">
        <v>86</v>
      </c>
      <c r="N7" s="112"/>
      <c r="O7" s="112"/>
      <c r="P7" s="112"/>
      <c r="Q7" s="113" t="s">
        <v>87</v>
      </c>
      <c r="R7" s="114"/>
      <c r="S7" s="114"/>
      <c r="T7" s="115" t="s">
        <v>88</v>
      </c>
      <c r="U7" s="116"/>
      <c r="V7" s="116"/>
    </row>
    <row r="8" s="120" customFormat="true" ht="24.75" hidden="false" customHeight="true" outlineLevel="0" collapsed="false">
      <c r="A8" s="117"/>
      <c r="B8" s="118"/>
      <c r="C8" s="119" t="s">
        <v>57</v>
      </c>
      <c r="D8" s="119"/>
      <c r="E8" s="119"/>
      <c r="F8" s="119"/>
      <c r="G8" s="119" t="s">
        <v>58</v>
      </c>
      <c r="H8" s="119"/>
      <c r="I8" s="119"/>
      <c r="J8" s="119"/>
      <c r="K8" s="119" t="s">
        <v>59</v>
      </c>
      <c r="L8" s="119"/>
      <c r="M8" s="119"/>
      <c r="N8" s="119"/>
      <c r="O8" s="119" t="s">
        <v>60</v>
      </c>
      <c r="P8" s="119"/>
      <c r="Q8" s="119"/>
      <c r="R8" s="119"/>
      <c r="S8" s="119" t="s">
        <v>89</v>
      </c>
      <c r="T8" s="119"/>
      <c r="U8" s="119"/>
      <c r="V8" s="119"/>
    </row>
    <row r="9" s="80" customFormat="true" ht="17.25" hidden="false" customHeight="true" outlineLevel="0" collapsed="false">
      <c r="A9" s="121" t="s">
        <v>90</v>
      </c>
      <c r="B9" s="121"/>
      <c r="C9" s="126" t="s">
        <v>91</v>
      </c>
      <c r="D9" s="407" t="s">
        <v>92</v>
      </c>
      <c r="E9" s="124" t="s">
        <v>93</v>
      </c>
      <c r="F9" s="298" t="s">
        <v>94</v>
      </c>
      <c r="G9" s="126" t="s">
        <v>91</v>
      </c>
      <c r="H9" s="407" t="s">
        <v>92</v>
      </c>
      <c r="I9" s="124" t="s">
        <v>93</v>
      </c>
      <c r="J9" s="298" t="s">
        <v>94</v>
      </c>
      <c r="K9" s="126" t="s">
        <v>91</v>
      </c>
      <c r="L9" s="407" t="s">
        <v>92</v>
      </c>
      <c r="M9" s="124" t="s">
        <v>93</v>
      </c>
      <c r="N9" s="298" t="s">
        <v>94</v>
      </c>
      <c r="O9" s="126" t="s">
        <v>91</v>
      </c>
      <c r="P9" s="407" t="s">
        <v>92</v>
      </c>
      <c r="Q9" s="124" t="s">
        <v>93</v>
      </c>
      <c r="R9" s="298" t="s">
        <v>94</v>
      </c>
      <c r="S9" s="126" t="s">
        <v>91</v>
      </c>
      <c r="T9" s="407" t="s">
        <v>92</v>
      </c>
      <c r="U9" s="124" t="s">
        <v>93</v>
      </c>
      <c r="V9" s="298" t="s">
        <v>94</v>
      </c>
    </row>
    <row r="10" s="78" customFormat="true" ht="18" hidden="false" customHeight="true" outlineLevel="0" collapsed="false">
      <c r="A10" s="128" t="s">
        <v>26</v>
      </c>
      <c r="B10" s="128"/>
      <c r="C10" s="133" t="s">
        <v>265</v>
      </c>
      <c r="D10" s="134" t="n">
        <v>11750</v>
      </c>
      <c r="E10" s="408"/>
      <c r="F10" s="247"/>
      <c r="G10" s="133" t="s">
        <v>266</v>
      </c>
      <c r="H10" s="134" t="n">
        <v>3100</v>
      </c>
      <c r="I10" s="408"/>
      <c r="J10" s="247"/>
      <c r="K10" s="137" t="s">
        <v>267</v>
      </c>
      <c r="L10" s="138" t="n">
        <v>2250</v>
      </c>
      <c r="M10" s="408"/>
      <c r="N10" s="247"/>
      <c r="O10" s="133"/>
      <c r="P10" s="134"/>
      <c r="Q10" s="409"/>
      <c r="R10" s="265"/>
      <c r="S10" s="410" t="s">
        <v>268</v>
      </c>
      <c r="T10" s="142" t="n">
        <v>300</v>
      </c>
      <c r="U10" s="408"/>
      <c r="V10" s="247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</row>
    <row r="11" s="78" customFormat="true" ht="18" hidden="false" customHeight="true" outlineLevel="0" collapsed="false">
      <c r="A11" s="128"/>
      <c r="B11" s="128"/>
      <c r="C11" s="137" t="s">
        <v>269</v>
      </c>
      <c r="D11" s="138" t="n">
        <v>1300</v>
      </c>
      <c r="E11" s="408"/>
      <c r="F11" s="252"/>
      <c r="G11" s="141" t="s">
        <v>270</v>
      </c>
      <c r="H11" s="142" t="n">
        <v>200</v>
      </c>
      <c r="I11" s="408"/>
      <c r="J11" s="252"/>
      <c r="K11" s="411" t="s">
        <v>271</v>
      </c>
      <c r="L11" s="138" t="n">
        <v>300</v>
      </c>
      <c r="M11" s="412"/>
      <c r="N11" s="252"/>
      <c r="O11" s="413"/>
      <c r="P11" s="142"/>
      <c r="Q11" s="414"/>
      <c r="R11" s="254"/>
      <c r="S11" s="410"/>
      <c r="T11" s="142"/>
      <c r="U11" s="353"/>
      <c r="V11" s="254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</row>
    <row r="12" s="78" customFormat="true" ht="18" hidden="false" customHeight="true" outlineLevel="0" collapsed="false">
      <c r="A12" s="128"/>
      <c r="B12" s="128"/>
      <c r="C12" s="137" t="s">
        <v>272</v>
      </c>
      <c r="D12" s="142" t="n">
        <v>900</v>
      </c>
      <c r="E12" s="408"/>
      <c r="F12" s="252"/>
      <c r="G12" s="137" t="s">
        <v>267</v>
      </c>
      <c r="H12" s="138" t="n">
        <v>1800</v>
      </c>
      <c r="I12" s="408"/>
      <c r="J12" s="252"/>
      <c r="K12" s="137"/>
      <c r="L12" s="138"/>
      <c r="M12" s="409"/>
      <c r="N12" s="254"/>
      <c r="O12" s="413"/>
      <c r="P12" s="142"/>
      <c r="Q12" s="414"/>
      <c r="R12" s="254"/>
      <c r="S12" s="410"/>
      <c r="T12" s="138"/>
      <c r="U12" s="415"/>
      <c r="V12" s="254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</row>
    <row r="13" s="78" customFormat="true" ht="18" hidden="false" customHeight="true" outlineLevel="0" collapsed="false">
      <c r="A13" s="128"/>
      <c r="B13" s="128"/>
      <c r="C13" s="137" t="s">
        <v>273</v>
      </c>
      <c r="D13" s="142" t="n">
        <v>700</v>
      </c>
      <c r="E13" s="408"/>
      <c r="F13" s="252"/>
      <c r="G13" s="137" t="s">
        <v>274</v>
      </c>
      <c r="H13" s="138" t="n">
        <v>250</v>
      </c>
      <c r="I13" s="408"/>
      <c r="J13" s="252"/>
      <c r="K13" s="137"/>
      <c r="L13" s="138"/>
      <c r="M13" s="409"/>
      <c r="N13" s="254"/>
      <c r="O13" s="413"/>
      <c r="P13" s="142"/>
      <c r="Q13" s="416"/>
      <c r="R13" s="254"/>
      <c r="S13" s="410"/>
      <c r="T13" s="138"/>
      <c r="U13" s="415"/>
      <c r="V13" s="254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</row>
    <row r="14" s="78" customFormat="true" ht="18" hidden="false" customHeight="true" outlineLevel="0" collapsed="false">
      <c r="A14" s="128"/>
      <c r="B14" s="128"/>
      <c r="C14" s="417" t="s">
        <v>275</v>
      </c>
      <c r="D14" s="142" t="n">
        <v>2300</v>
      </c>
      <c r="E14" s="408"/>
      <c r="F14" s="252"/>
      <c r="G14" s="141" t="s">
        <v>276</v>
      </c>
      <c r="H14" s="142" t="n">
        <v>150</v>
      </c>
      <c r="I14" s="408"/>
      <c r="J14" s="252"/>
      <c r="K14" s="137"/>
      <c r="L14" s="138"/>
      <c r="M14" s="409"/>
      <c r="N14" s="254"/>
      <c r="O14" s="413"/>
      <c r="P14" s="142"/>
      <c r="Q14" s="409"/>
      <c r="R14" s="254"/>
      <c r="S14" s="145"/>
      <c r="T14" s="138"/>
      <c r="U14" s="418"/>
      <c r="V14" s="254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</row>
    <row r="15" s="78" customFormat="true" ht="18" hidden="false" customHeight="true" outlineLevel="0" collapsed="false">
      <c r="A15" s="128"/>
      <c r="B15" s="128"/>
      <c r="C15" s="204" t="s">
        <v>277</v>
      </c>
      <c r="D15" s="176" t="n">
        <v>400</v>
      </c>
      <c r="E15" s="408"/>
      <c r="F15" s="269"/>
      <c r="G15" s="204"/>
      <c r="H15" s="176"/>
      <c r="I15" s="409"/>
      <c r="J15" s="258"/>
      <c r="K15" s="419"/>
      <c r="L15" s="198"/>
      <c r="M15" s="420"/>
      <c r="N15" s="421"/>
      <c r="O15" s="422"/>
      <c r="P15" s="176"/>
      <c r="Q15" s="423"/>
      <c r="R15" s="258"/>
      <c r="S15" s="173"/>
      <c r="T15" s="176"/>
      <c r="U15" s="353"/>
      <c r="V15" s="258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</row>
    <row r="16" s="78" customFormat="true" ht="18" hidden="false" customHeight="true" outlineLevel="0" collapsed="false">
      <c r="A16" s="179" t="n">
        <f aca="false">D16+H16+L16+P16+T16</f>
        <v>25700</v>
      </c>
      <c r="B16" s="179"/>
      <c r="C16" s="184" t="s">
        <v>126</v>
      </c>
      <c r="D16" s="276" t="n">
        <f aca="false">SUM(D10:D15)</f>
        <v>17350</v>
      </c>
      <c r="E16" s="308" t="n">
        <f aca="false">SUM(E10:E15)</f>
        <v>0</v>
      </c>
      <c r="F16" s="354"/>
      <c r="G16" s="184" t="s">
        <v>126</v>
      </c>
      <c r="H16" s="276" t="n">
        <f aca="false">SUM(H10:H15)</f>
        <v>5500</v>
      </c>
      <c r="I16" s="308" t="n">
        <f aca="false">SUM(I10:I15)</f>
        <v>0</v>
      </c>
      <c r="J16" s="354"/>
      <c r="K16" s="184" t="s">
        <v>126</v>
      </c>
      <c r="L16" s="276" t="n">
        <f aca="false">SUM(L10:L15)</f>
        <v>2550</v>
      </c>
      <c r="M16" s="308" t="n">
        <f aca="false">SUM(M10:M15)</f>
        <v>0</v>
      </c>
      <c r="N16" s="354"/>
      <c r="O16" s="184"/>
      <c r="P16" s="276"/>
      <c r="Q16" s="308"/>
      <c r="R16" s="354"/>
      <c r="S16" s="184" t="s">
        <v>126</v>
      </c>
      <c r="T16" s="276" t="n">
        <f aca="false">SUM(T10:T15)</f>
        <v>300</v>
      </c>
      <c r="U16" s="308" t="n">
        <f aca="false">SUM(U10:U15)</f>
        <v>0</v>
      </c>
      <c r="V16" s="354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</row>
    <row r="17" s="78" customFormat="true" ht="18" hidden="false" customHeight="true" outlineLevel="0" collapsed="false">
      <c r="A17" s="424" t="s">
        <v>36</v>
      </c>
      <c r="B17" s="187" t="s">
        <v>37</v>
      </c>
      <c r="C17" s="141" t="s">
        <v>278</v>
      </c>
      <c r="D17" s="142" t="n">
        <v>3100</v>
      </c>
      <c r="E17" s="408"/>
      <c r="F17" s="247"/>
      <c r="G17" s="149"/>
      <c r="H17" s="142"/>
      <c r="I17" s="425"/>
      <c r="J17" s="265"/>
      <c r="K17" s="149"/>
      <c r="L17" s="142"/>
      <c r="M17" s="255"/>
      <c r="N17" s="265"/>
      <c r="O17" s="149"/>
      <c r="P17" s="142"/>
      <c r="Q17" s="425"/>
      <c r="R17" s="265"/>
      <c r="S17" s="141" t="s">
        <v>279</v>
      </c>
      <c r="T17" s="142" t="n">
        <v>50</v>
      </c>
      <c r="U17" s="408"/>
      <c r="V17" s="247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</row>
    <row r="18" s="78" customFormat="true" ht="18" hidden="false" customHeight="true" outlineLevel="0" collapsed="false">
      <c r="A18" s="424"/>
      <c r="B18" s="187"/>
      <c r="C18" s="141" t="s">
        <v>280</v>
      </c>
      <c r="D18" s="142" t="n">
        <v>800</v>
      </c>
      <c r="E18" s="408"/>
      <c r="F18" s="252"/>
      <c r="G18" s="149"/>
      <c r="H18" s="142"/>
      <c r="I18" s="425"/>
      <c r="J18" s="254"/>
      <c r="K18" s="149"/>
      <c r="L18" s="142"/>
      <c r="M18" s="255"/>
      <c r="N18" s="254"/>
      <c r="O18" s="149"/>
      <c r="P18" s="142"/>
      <c r="Q18" s="425"/>
      <c r="R18" s="254"/>
      <c r="S18" s="149"/>
      <c r="T18" s="142"/>
      <c r="U18" s="425"/>
      <c r="V18" s="254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</row>
    <row r="19" s="78" customFormat="true" ht="18" hidden="false" customHeight="true" outlineLevel="0" collapsed="false">
      <c r="A19" s="424"/>
      <c r="B19" s="187"/>
      <c r="C19" s="173"/>
      <c r="D19" s="176"/>
      <c r="E19" s="426"/>
      <c r="F19" s="258"/>
      <c r="G19" s="173"/>
      <c r="H19" s="176"/>
      <c r="I19" s="426"/>
      <c r="J19" s="258"/>
      <c r="K19" s="173"/>
      <c r="L19" s="176"/>
      <c r="M19" s="259"/>
      <c r="N19" s="258"/>
      <c r="O19" s="173"/>
      <c r="P19" s="176"/>
      <c r="Q19" s="426"/>
      <c r="R19" s="258"/>
      <c r="S19" s="173"/>
      <c r="T19" s="176"/>
      <c r="U19" s="426"/>
      <c r="V19" s="258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</row>
    <row r="20" s="78" customFormat="true" ht="18" hidden="false" customHeight="true" outlineLevel="0" collapsed="false">
      <c r="A20" s="179" t="n">
        <f aca="false">D20+H20+L20+P20+T20</f>
        <v>3950</v>
      </c>
      <c r="B20" s="179"/>
      <c r="C20" s="184" t="s">
        <v>126</v>
      </c>
      <c r="D20" s="276" t="n">
        <f aca="false">SUM(D17:D19)</f>
        <v>3900</v>
      </c>
      <c r="E20" s="308" t="n">
        <f aca="false">SUM(E17:E19)</f>
        <v>0</v>
      </c>
      <c r="F20" s="354"/>
      <c r="G20" s="427"/>
      <c r="H20" s="309"/>
      <c r="I20" s="182"/>
      <c r="J20" s="354"/>
      <c r="K20" s="184"/>
      <c r="L20" s="309"/>
      <c r="M20" s="428"/>
      <c r="N20" s="354"/>
      <c r="O20" s="184"/>
      <c r="P20" s="309"/>
      <c r="Q20" s="182"/>
      <c r="R20" s="354"/>
      <c r="S20" s="184" t="s">
        <v>126</v>
      </c>
      <c r="T20" s="276" t="n">
        <f aca="false">SUM(T17:T19)</f>
        <v>50</v>
      </c>
      <c r="U20" s="182" t="n">
        <f aca="false">SUM(U17:U19)</f>
        <v>0</v>
      </c>
      <c r="V20" s="354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</row>
    <row r="21" s="78" customFormat="true" ht="18" hidden="false" customHeight="true" outlineLevel="0" collapsed="false">
      <c r="A21" s="429" t="s">
        <v>28</v>
      </c>
      <c r="B21" s="430" t="s">
        <v>32</v>
      </c>
      <c r="C21" s="133" t="s">
        <v>281</v>
      </c>
      <c r="D21" s="134" t="n">
        <v>2000</v>
      </c>
      <c r="E21" s="408"/>
      <c r="F21" s="247"/>
      <c r="G21" s="133" t="s">
        <v>282</v>
      </c>
      <c r="H21" s="134" t="n">
        <v>600</v>
      </c>
      <c r="I21" s="408"/>
      <c r="J21" s="247"/>
      <c r="K21" s="133" t="s">
        <v>282</v>
      </c>
      <c r="L21" s="134" t="n">
        <v>1250</v>
      </c>
      <c r="M21" s="408"/>
      <c r="N21" s="247"/>
      <c r="O21" s="133"/>
      <c r="P21" s="134"/>
      <c r="Q21" s="409"/>
      <c r="R21" s="265"/>
      <c r="S21" s="133" t="s">
        <v>283</v>
      </c>
      <c r="T21" s="134" t="n">
        <v>150</v>
      </c>
      <c r="U21" s="408"/>
      <c r="V21" s="247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</row>
    <row r="22" s="78" customFormat="true" ht="18" hidden="false" customHeight="true" outlineLevel="0" collapsed="false">
      <c r="A22" s="429"/>
      <c r="B22" s="430"/>
      <c r="C22" s="141" t="s">
        <v>284</v>
      </c>
      <c r="D22" s="142" t="n">
        <v>2050</v>
      </c>
      <c r="E22" s="408"/>
      <c r="F22" s="252"/>
      <c r="G22" s="141" t="s">
        <v>285</v>
      </c>
      <c r="H22" s="142" t="n">
        <v>100</v>
      </c>
      <c r="I22" s="412"/>
      <c r="J22" s="252"/>
      <c r="K22" s="141" t="s">
        <v>285</v>
      </c>
      <c r="L22" s="142" t="n">
        <v>150</v>
      </c>
      <c r="M22" s="412"/>
      <c r="N22" s="252"/>
      <c r="O22" s="141"/>
      <c r="P22" s="142"/>
      <c r="Q22" s="425"/>
      <c r="R22" s="254"/>
      <c r="S22" s="149"/>
      <c r="T22" s="142"/>
      <c r="U22" s="425"/>
      <c r="V22" s="254"/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</row>
    <row r="23" s="78" customFormat="true" ht="18" hidden="false" customHeight="true" outlineLevel="0" collapsed="false">
      <c r="A23" s="429"/>
      <c r="B23" s="430"/>
      <c r="C23" s="141"/>
      <c r="D23" s="142"/>
      <c r="E23" s="409"/>
      <c r="F23" s="254"/>
      <c r="G23" s="141"/>
      <c r="H23" s="142"/>
      <c r="I23" s="409"/>
      <c r="J23" s="254"/>
      <c r="K23" s="141"/>
      <c r="L23" s="142"/>
      <c r="M23" s="409"/>
      <c r="N23" s="254"/>
      <c r="O23" s="141"/>
      <c r="P23" s="142"/>
      <c r="Q23" s="409"/>
      <c r="R23" s="254"/>
      <c r="S23" s="149"/>
      <c r="T23" s="142"/>
      <c r="U23" s="425"/>
      <c r="V23" s="254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</row>
    <row r="24" s="78" customFormat="true" ht="18" hidden="false" customHeight="true" outlineLevel="0" collapsed="false">
      <c r="A24" s="429"/>
      <c r="B24" s="366" t="s">
        <v>29</v>
      </c>
      <c r="C24" s="431" t="s">
        <v>286</v>
      </c>
      <c r="D24" s="432" t="n">
        <v>1250</v>
      </c>
      <c r="E24" s="408"/>
      <c r="F24" s="269"/>
      <c r="G24" s="433" t="s">
        <v>287</v>
      </c>
      <c r="H24" s="198" t="n">
        <v>150</v>
      </c>
      <c r="I24" s="408"/>
      <c r="J24" s="269"/>
      <c r="K24" s="433" t="s">
        <v>287</v>
      </c>
      <c r="L24" s="434" t="n">
        <v>300</v>
      </c>
      <c r="M24" s="408"/>
      <c r="N24" s="269"/>
      <c r="O24" s="433"/>
      <c r="P24" s="198"/>
      <c r="Q24" s="409"/>
      <c r="R24" s="258"/>
      <c r="S24" s="435"/>
      <c r="T24" s="436"/>
      <c r="U24" s="437"/>
      <c r="V24" s="258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</row>
    <row r="25" s="78" customFormat="true" ht="18" hidden="false" customHeight="true" outlineLevel="0" collapsed="false">
      <c r="A25" s="179" t="n">
        <f aca="false">D25+H25+L25+P25+T25</f>
        <v>8000</v>
      </c>
      <c r="B25" s="179"/>
      <c r="C25" s="184" t="s">
        <v>126</v>
      </c>
      <c r="D25" s="276" t="n">
        <f aca="false">SUM(D21:D24)</f>
        <v>5300</v>
      </c>
      <c r="E25" s="308" t="n">
        <f aca="false">SUM(E21:E24)</f>
        <v>0</v>
      </c>
      <c r="F25" s="354"/>
      <c r="G25" s="184" t="s">
        <v>126</v>
      </c>
      <c r="H25" s="276" t="n">
        <f aca="false">SUM(H21:H24)</f>
        <v>850</v>
      </c>
      <c r="I25" s="308" t="n">
        <f aca="false">SUM(I21:I24)</f>
        <v>0</v>
      </c>
      <c r="J25" s="354"/>
      <c r="K25" s="184" t="s">
        <v>126</v>
      </c>
      <c r="L25" s="276" t="n">
        <f aca="false">SUM(L21:L24)</f>
        <v>1700</v>
      </c>
      <c r="M25" s="308" t="n">
        <f aca="false">SUM(M21:M24)</f>
        <v>0</v>
      </c>
      <c r="N25" s="354"/>
      <c r="O25" s="184"/>
      <c r="P25" s="276" t="n">
        <f aca="false">SUM(P21:P24)</f>
        <v>0</v>
      </c>
      <c r="Q25" s="308"/>
      <c r="R25" s="354"/>
      <c r="S25" s="184" t="s">
        <v>126</v>
      </c>
      <c r="T25" s="276" t="n">
        <f aca="false">SUM(T21:T24)</f>
        <v>150</v>
      </c>
      <c r="U25" s="308" t="n">
        <f aca="false">SUM(U21:U24)</f>
        <v>0</v>
      </c>
      <c r="V25" s="354"/>
      <c r="AP25" s="346"/>
      <c r="AQ25" s="346"/>
      <c r="AR25" s="346"/>
      <c r="AS25" s="346"/>
      <c r="AT25" s="346"/>
      <c r="AU25" s="346"/>
      <c r="AV25" s="346"/>
      <c r="AW25" s="346"/>
      <c r="AX25" s="346"/>
      <c r="AY25" s="346"/>
      <c r="AZ25" s="346"/>
      <c r="BA25" s="346"/>
      <c r="BB25" s="346"/>
    </row>
    <row r="26" s="78" customFormat="true" ht="18" hidden="false" customHeight="true" outlineLevel="0" collapsed="false">
      <c r="B26" s="212" t="s">
        <v>134</v>
      </c>
      <c r="C26" s="79"/>
      <c r="D26" s="438"/>
      <c r="E26" s="217"/>
      <c r="F26" s="217"/>
      <c r="G26" s="439"/>
      <c r="H26" s="438"/>
      <c r="I26" s="217"/>
      <c r="J26" s="217"/>
      <c r="L26" s="438"/>
      <c r="M26" s="217"/>
      <c r="N26" s="217"/>
      <c r="O26" s="216"/>
      <c r="Q26" s="217"/>
      <c r="R26" s="217"/>
      <c r="S26" s="439"/>
      <c r="T26" s="217"/>
      <c r="U26" s="217"/>
      <c r="V26" s="338"/>
      <c r="AP26" s="346"/>
      <c r="AQ26" s="346"/>
      <c r="AR26" s="346"/>
      <c r="AS26" s="346"/>
      <c r="AT26" s="346"/>
      <c r="AU26" s="346"/>
      <c r="AV26" s="346"/>
      <c r="AW26" s="346"/>
      <c r="AX26" s="346"/>
      <c r="AY26" s="346"/>
      <c r="AZ26" s="346"/>
      <c r="BA26" s="346"/>
      <c r="BB26" s="346"/>
    </row>
    <row r="27" s="78" customFormat="true" ht="17.25" hidden="false" customHeight="true" outlineLevel="0" collapsed="false">
      <c r="C27" s="79"/>
      <c r="D27" s="438"/>
      <c r="E27" s="217"/>
      <c r="F27" s="217"/>
      <c r="G27" s="439"/>
      <c r="H27" s="438"/>
      <c r="I27" s="217"/>
      <c r="J27" s="217"/>
      <c r="Q27" s="337"/>
      <c r="R27" s="337"/>
      <c r="S27" s="338"/>
      <c r="T27" s="440"/>
      <c r="U27" s="337"/>
      <c r="V27" s="338"/>
      <c r="AU27" s="346"/>
      <c r="AV27" s="346"/>
      <c r="AW27" s="346"/>
      <c r="AX27" s="346"/>
      <c r="AY27" s="346"/>
      <c r="AZ27" s="346"/>
      <c r="BA27" s="346"/>
      <c r="BB27" s="346"/>
      <c r="BC27" s="346"/>
      <c r="BD27" s="346"/>
      <c r="BE27" s="346"/>
      <c r="BF27" s="346"/>
      <c r="BG27" s="346"/>
    </row>
    <row r="28" s="78" customFormat="true" ht="17.25" hidden="false" customHeight="true" outlineLevel="0" collapsed="false">
      <c r="B28" s="212" t="s">
        <v>288</v>
      </c>
      <c r="C28" s="79"/>
      <c r="D28" s="438"/>
      <c r="E28" s="217"/>
      <c r="F28" s="217"/>
      <c r="G28" s="439"/>
      <c r="H28" s="438"/>
      <c r="I28" s="217"/>
      <c r="J28" s="217"/>
      <c r="K28" s="439"/>
      <c r="L28" s="438"/>
      <c r="M28" s="217"/>
      <c r="N28" s="217"/>
      <c r="O28" s="439"/>
      <c r="P28" s="438"/>
      <c r="S28" s="221"/>
      <c r="T28" s="440"/>
      <c r="U28" s="337"/>
      <c r="V28" s="221"/>
      <c r="AU28" s="346"/>
      <c r="AV28" s="346"/>
      <c r="AW28" s="346"/>
      <c r="AX28" s="346"/>
      <c r="AY28" s="346"/>
      <c r="AZ28" s="346"/>
      <c r="BA28" s="346"/>
      <c r="BB28" s="346"/>
      <c r="BC28" s="346"/>
      <c r="BD28" s="346"/>
      <c r="BE28" s="346"/>
      <c r="BF28" s="346"/>
      <c r="BG28" s="346"/>
    </row>
    <row r="29" s="78" customFormat="true" ht="17.25" hidden="false" customHeight="true" outlineLevel="0" collapsed="false">
      <c r="B29" s="212" t="s">
        <v>289</v>
      </c>
      <c r="C29" s="79"/>
      <c r="D29" s="441"/>
      <c r="E29" s="337"/>
      <c r="F29" s="337"/>
      <c r="G29" s="221"/>
      <c r="H29" s="440"/>
      <c r="I29" s="337"/>
      <c r="J29" s="337"/>
      <c r="K29" s="338"/>
      <c r="L29" s="440"/>
      <c r="M29" s="337"/>
      <c r="N29" s="337"/>
      <c r="O29" s="338"/>
      <c r="P29" s="440"/>
      <c r="Q29" s="217"/>
      <c r="R29" s="217"/>
      <c r="T29" s="440"/>
      <c r="U29" s="217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</row>
    <row r="30" s="78" customFormat="true" ht="17.25" hidden="false" customHeight="true" outlineLevel="0" collapsed="false">
      <c r="B30" s="212" t="s">
        <v>290</v>
      </c>
      <c r="C30" s="79"/>
      <c r="D30" s="440"/>
      <c r="E30" s="217"/>
      <c r="F30" s="217"/>
      <c r="H30" s="440"/>
      <c r="I30" s="337"/>
      <c r="J30" s="337"/>
      <c r="K30" s="221"/>
      <c r="L30" s="440"/>
      <c r="M30" s="337"/>
      <c r="N30" s="337"/>
      <c r="O30" s="221"/>
      <c r="P30" s="441"/>
      <c r="Q30" s="221"/>
      <c r="R30" s="221"/>
      <c r="S30" s="403"/>
      <c r="T30" s="337"/>
      <c r="U30" s="221"/>
      <c r="V30" s="217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</row>
    <row r="31" s="78" customFormat="true" ht="17.25" hidden="false" customHeight="true" outlineLevel="0" collapsed="false">
      <c r="A31" s="343"/>
      <c r="B31" s="343"/>
      <c r="C31" s="79"/>
      <c r="D31" s="441"/>
      <c r="E31" s="337"/>
      <c r="F31" s="337"/>
      <c r="G31" s="403"/>
      <c r="H31" s="440"/>
      <c r="Q31" s="221"/>
      <c r="R31" s="221"/>
      <c r="S31" s="403"/>
      <c r="T31" s="337"/>
      <c r="U31" s="221"/>
      <c r="V31" s="235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</row>
    <row r="32" s="78" customFormat="true" ht="17.25" hidden="false" customHeight="true" outlineLevel="0" collapsed="false">
      <c r="A32" s="343"/>
      <c r="H32" s="337"/>
      <c r="Q32" s="221"/>
      <c r="R32" s="221"/>
      <c r="S32" s="403"/>
      <c r="T32" s="337"/>
      <c r="U32" s="221"/>
      <c r="V32" s="217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</row>
    <row r="33" s="78" customFormat="true" ht="17.25" hidden="false" customHeight="true" outlineLevel="0" collapsed="false">
      <c r="A33" s="343"/>
      <c r="B33" s="345"/>
      <c r="C33" s="79"/>
      <c r="D33" s="440"/>
      <c r="E33" s="217"/>
      <c r="F33" s="217"/>
      <c r="G33" s="403"/>
      <c r="H33" s="337"/>
      <c r="Q33" s="221"/>
      <c r="R33" s="221"/>
      <c r="S33" s="442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</row>
    <row r="34" s="78" customFormat="true" ht="17.25" hidden="false" customHeight="true" outlineLevel="0" collapsed="false">
      <c r="A34" s="79"/>
      <c r="C34" s="403"/>
      <c r="D34" s="337"/>
      <c r="E34" s="221"/>
      <c r="F34" s="221"/>
      <c r="G34" s="403"/>
      <c r="H34" s="337"/>
      <c r="P34" s="223" t="s">
        <v>139</v>
      </c>
      <c r="S34" s="443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</row>
    <row r="35" s="78" customFormat="true" ht="17.25" hidden="false" customHeight="true" outlineLevel="0" collapsed="false">
      <c r="A35" s="79"/>
      <c r="B35" s="345"/>
      <c r="C35" s="403"/>
      <c r="D35" s="337"/>
      <c r="E35" s="221"/>
      <c r="F35" s="221"/>
      <c r="G35" s="403"/>
      <c r="H35" s="217"/>
      <c r="P35" s="223" t="s">
        <v>141</v>
      </c>
      <c r="Q35" s="219"/>
      <c r="R35" s="219"/>
      <c r="S35" s="219"/>
      <c r="T35" s="219"/>
      <c r="U35" s="219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</row>
    <row r="36" s="78" customFormat="true" ht="17.25" hidden="false" customHeight="true" outlineLevel="0" collapsed="false">
      <c r="C36" s="403"/>
      <c r="D36" s="337"/>
      <c r="E36" s="221"/>
      <c r="F36" s="221"/>
      <c r="G36" s="403"/>
      <c r="H36" s="217"/>
      <c r="P36" s="212" t="s">
        <v>142</v>
      </c>
      <c r="Q36" s="219"/>
      <c r="R36" s="219"/>
      <c r="S36" s="219"/>
      <c r="T36" s="219"/>
      <c r="U36" s="219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</row>
    <row r="37" s="78" customFormat="true" ht="17.25" hidden="false" customHeight="true" outlineLevel="0" collapsed="false">
      <c r="A37" s="79"/>
      <c r="C37" s="403"/>
      <c r="D37" s="337"/>
      <c r="E37" s="221"/>
      <c r="F37" s="221"/>
      <c r="G37" s="403"/>
      <c r="H37" s="217"/>
      <c r="P37" s="212" t="s">
        <v>143</v>
      </c>
      <c r="Q37" s="219"/>
      <c r="R37" s="229"/>
      <c r="S37" s="229"/>
      <c r="T37" s="229"/>
      <c r="U37" s="229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</row>
    <row r="38" s="78" customFormat="true" ht="17.25" hidden="false" customHeight="true" outlineLevel="0" collapsed="false">
      <c r="C38" s="403"/>
      <c r="D38" s="337"/>
      <c r="E38" s="221"/>
      <c r="F38" s="221"/>
      <c r="G38" s="403"/>
      <c r="H38" s="337"/>
      <c r="P38" s="236" t="s">
        <v>144</v>
      </c>
      <c r="Q38" s="236"/>
      <c r="R38" s="231"/>
      <c r="S38" s="231"/>
      <c r="T38" s="231"/>
      <c r="U38" s="232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</row>
    <row r="39" s="78" customFormat="true" ht="17.25" hidden="false" customHeight="true" outlineLevel="0" collapsed="false">
      <c r="B39" s="444"/>
      <c r="C39" s="403"/>
      <c r="D39" s="337"/>
      <c r="E39" s="338"/>
      <c r="F39" s="338"/>
      <c r="G39" s="403"/>
      <c r="H39" s="337"/>
      <c r="P39" s="78" t="s">
        <v>145</v>
      </c>
      <c r="S39" s="79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</row>
    <row r="40" s="78" customFormat="true" ht="17.25" hidden="false" customHeight="true" outlineLevel="0" collapsed="false">
      <c r="B40" s="79"/>
      <c r="C40" s="403"/>
      <c r="D40" s="217"/>
      <c r="G40" s="403"/>
      <c r="H40" s="217"/>
      <c r="S40" s="79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</row>
    <row r="41" s="78" customFormat="true" ht="17.25" hidden="false" customHeight="true" outlineLevel="0" collapsed="false">
      <c r="A41" s="445"/>
      <c r="B41" s="79"/>
      <c r="C41" s="403"/>
      <c r="D41" s="217"/>
      <c r="G41" s="403"/>
      <c r="H41" s="217"/>
      <c r="V41" s="292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</row>
    <row r="42" s="78" customFormat="true" ht="17.25" hidden="false" customHeight="true" outlineLevel="0" collapsed="false">
      <c r="A42" s="445"/>
      <c r="B42" s="402"/>
      <c r="C42" s="403"/>
      <c r="D42" s="347"/>
      <c r="E42" s="346"/>
      <c r="F42" s="346"/>
      <c r="G42" s="403"/>
      <c r="H42" s="347"/>
      <c r="I42" s="346"/>
      <c r="J42" s="346"/>
      <c r="K42" s="403"/>
      <c r="L42" s="347"/>
      <c r="M42" s="346"/>
      <c r="N42" s="346"/>
      <c r="O42" s="403"/>
      <c r="P42" s="347"/>
      <c r="S42" s="79"/>
      <c r="V42" s="292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</row>
    <row r="43" customFormat="false" ht="17.25" hidden="false" customHeight="true" outlineLevel="0" collapsed="false">
      <c r="Q43" s="78"/>
      <c r="R43" s="78"/>
      <c r="S43" s="79"/>
      <c r="T43" s="78"/>
      <c r="U43" s="78"/>
      <c r="V43" s="232"/>
    </row>
    <row r="44" customFormat="false" ht="17.25" hidden="false" customHeight="true" outlineLevel="0" collapsed="false">
      <c r="A44" s="445"/>
      <c r="S44" s="346"/>
      <c r="T44" s="346"/>
      <c r="V44" s="346"/>
    </row>
    <row r="45" customFormat="false" ht="17.25" hidden="false" customHeight="true" outlineLevel="0" collapsed="false">
      <c r="S45" s="346"/>
      <c r="T45" s="346"/>
      <c r="V45" s="346"/>
    </row>
    <row r="46" customFormat="false" ht="17.25" hidden="false" customHeight="true" outlineLevel="0" collapsed="false"/>
    <row r="61" customFormat="false" ht="11.25" hidden="false" customHeight="false" outlineLevel="0" collapsed="false">
      <c r="B61" s="79"/>
      <c r="D61" s="217"/>
      <c r="E61" s="78"/>
      <c r="F61" s="78"/>
      <c r="H61" s="217"/>
      <c r="I61" s="78"/>
      <c r="J61" s="78"/>
    </row>
    <row r="62" customFormat="false" ht="11.25" hidden="false" customHeight="false" outlineLevel="0" collapsed="false">
      <c r="B62" s="439"/>
      <c r="D62" s="294"/>
      <c r="E62" s="237"/>
      <c r="F62" s="237"/>
      <c r="H62" s="217"/>
      <c r="I62" s="78"/>
      <c r="J62" s="78"/>
    </row>
  </sheetData>
  <sheetProtection sheet="true" password="c43d"/>
  <mergeCells count="44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5"/>
    <mergeCell ref="A16:B16"/>
    <mergeCell ref="A17:A19"/>
    <mergeCell ref="B17:B19"/>
    <mergeCell ref="A20:B20"/>
    <mergeCell ref="A21:A24"/>
    <mergeCell ref="B21:B23"/>
    <mergeCell ref="A25:B25"/>
  </mergeCells>
  <conditionalFormatting sqref="E17:E18 E21:E22 E24 E10:E15">
    <cfRule type="expression" priority="2" aboveAverage="0" equalAverage="0" bottom="0" percent="0" rank="0" text="" dxfId="22">
      <formula>$D17&lt;$E17</formula>
    </cfRule>
  </conditionalFormatting>
  <conditionalFormatting sqref="Q10 Q21:Q22 Q24">
    <cfRule type="expression" priority="3" aboveAverage="0" equalAverage="0" bottom="0" percent="0" rank="0" text="" dxfId="23">
      <formula>$P10&lt;$Q10</formula>
    </cfRule>
  </conditionalFormatting>
  <conditionalFormatting sqref="U10:U11 U17 U21">
    <cfRule type="expression" priority="4" aboveAverage="0" equalAverage="0" bottom="0" percent="0" rank="0" text="" dxfId="24">
      <formula>$T10&lt;$U10</formula>
    </cfRule>
  </conditionalFormatting>
  <conditionalFormatting sqref="I10:I14 I21:I22 I24">
    <cfRule type="expression" priority="5" aboveAverage="0" equalAverage="0" bottom="0" percent="0" rank="0" text="" dxfId="25">
      <formula>$H10&lt;$I10</formula>
    </cfRule>
  </conditionalFormatting>
  <conditionalFormatting sqref="M10:M12 M21:M22 M24">
    <cfRule type="expression" priority="6" aboveAverage="0" equalAverage="0" bottom="0" percent="0" rank="0" text="" dxfId="26">
      <formula>$L10&lt;$M10</formula>
    </cfRule>
  </conditionalFormatting>
  <conditionalFormatting sqref="M13">
    <cfRule type="expression" priority="7" aboveAverage="0" equalAverage="0" bottom="0" percent="0" rank="0" text="" dxfId="27">
      <formula>$L13&lt;$M13</formula>
    </cfRule>
  </conditionalFormatting>
  <conditionalFormatting sqref="M14">
    <cfRule type="expression" priority="8" aboveAverage="0" equalAverage="0" bottom="0" percent="0" rank="0" text="" dxfId="28">
      <formula>$L14&lt;$M14</formula>
    </cfRule>
  </conditionalFormatting>
  <dataValidations count="2">
    <dataValidation allowBlank="true" errorStyle="stop" operator="between" showDropDown="false" showErrorMessage="true" showInputMessage="false" sqref="Q14 E23 I23 M23 Q23" type="whole">
      <formula1>0</formula1>
      <formula2>D23</formula2>
    </dataValidation>
    <dataValidation allowBlank="true" error="持枚数を超えております。" errorStyle="warning" errorTitle="エラー" operator="between" showDropDown="false" showErrorMessage="true" showInputMessage="false" sqref="E10:E12 I10:I15 M10:M15 Q10 U10:U11 E13:E15 E17:E18 U17 E21:E22 I21:I22 M21:M22 Q21:Q22 U21 E24 I24 M24 Q24" type="whole">
      <formula1>0</formula1>
      <formula2>D1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6" width="2.37"/>
    <col collapsed="false" customWidth="true" hidden="false" outlineLevel="0" max="2" min="2" style="402" width="7.24"/>
    <col collapsed="false" customWidth="true" hidden="false" outlineLevel="0" max="3" min="3" style="446" width="9.99"/>
    <col collapsed="false" customWidth="true" hidden="false" outlineLevel="0" max="4" min="4" style="347" width="6.74"/>
    <col collapsed="false" customWidth="true" hidden="false" outlineLevel="0" max="5" min="5" style="346" width="8.86"/>
    <col collapsed="false" customWidth="true" hidden="false" outlineLevel="0" max="6" min="6" style="446" width="8.86"/>
    <col collapsed="false" customWidth="true" hidden="false" outlineLevel="0" max="7" min="7" style="347" width="9.99"/>
    <col collapsed="false" customWidth="true" hidden="false" outlineLevel="0" max="8" min="8" style="346" width="6.74"/>
    <col collapsed="false" customWidth="true" hidden="false" outlineLevel="0" max="9" min="9" style="446" width="8.86"/>
    <col collapsed="false" customWidth="true" hidden="false" outlineLevel="0" max="10" min="10" style="347" width="8.86"/>
    <col collapsed="false" customWidth="true" hidden="false" outlineLevel="0" max="11" min="11" style="346" width="9.99"/>
    <col collapsed="false" customWidth="true" hidden="false" outlineLevel="0" max="12" min="12" style="446" width="6.74"/>
    <col collapsed="false" customWidth="true" hidden="false" outlineLevel="0" max="13" min="13" style="347" width="8.86"/>
    <col collapsed="false" customWidth="true" hidden="false" outlineLevel="0" max="14" min="14" style="346" width="8.86"/>
    <col collapsed="false" customWidth="true" hidden="false" outlineLevel="0" max="15" min="15" style="446" width="9.99"/>
    <col collapsed="false" customWidth="true" hidden="false" outlineLevel="0" max="16" min="16" style="347" width="6.74"/>
    <col collapsed="false" customWidth="true" hidden="false" outlineLevel="0" max="18" min="17" style="346" width="8.86"/>
    <col collapsed="false" customWidth="true" hidden="false" outlineLevel="0" max="19" min="19" style="346" width="9.99"/>
    <col collapsed="false" customWidth="true" hidden="false" outlineLevel="0" max="20" min="20" style="346" width="6.74"/>
    <col collapsed="false" customWidth="true" hidden="false" outlineLevel="0" max="22" min="21" style="346" width="8.86"/>
    <col collapsed="false" customWidth="false" hidden="false" outlineLevel="0" max="257" min="23" style="346" width="8.99"/>
  </cols>
  <sheetData>
    <row r="1" customFormat="false" ht="13.5" hidden="false" customHeight="true" outlineLevel="0" collapsed="false">
      <c r="B1" s="447"/>
      <c r="I1" s="81" t="s">
        <v>291</v>
      </c>
      <c r="J1" s="81"/>
      <c r="K1" s="81"/>
      <c r="L1" s="81"/>
      <c r="M1" s="81"/>
      <c r="N1" s="81"/>
    </row>
    <row r="2" customFormat="false" ht="14.25" hidden="false" customHeight="true" outlineLevel="0" collapsed="false">
      <c r="I2" s="81"/>
      <c r="J2" s="81"/>
      <c r="K2" s="81"/>
      <c r="L2" s="81"/>
      <c r="M2" s="81"/>
      <c r="N2" s="81"/>
      <c r="U2" s="82" t="str">
        <f aca="false">山形・東村山・上山!U2</f>
        <v>令和7年6月1日現在</v>
      </c>
      <c r="V2" s="82"/>
    </row>
    <row r="3" s="243" customFormat="true" ht="17.25" hidden="false" customHeight="true" outlineLevel="0" collapsed="false">
      <c r="A3" s="448"/>
      <c r="B3" s="448"/>
      <c r="C3" s="449" t="s">
        <v>70</v>
      </c>
      <c r="D3" s="449"/>
      <c r="E3" s="449"/>
      <c r="F3" s="449"/>
      <c r="G3" s="240" t="s">
        <v>71</v>
      </c>
      <c r="H3" s="240"/>
      <c r="I3" s="240"/>
      <c r="J3" s="240" t="s">
        <v>72</v>
      </c>
      <c r="K3" s="240"/>
      <c r="L3" s="240"/>
      <c r="M3" s="241" t="s">
        <v>73</v>
      </c>
      <c r="N3" s="241" t="s">
        <v>74</v>
      </c>
      <c r="O3" s="87" t="n">
        <f aca="false">O5+酒田･飽海・東田川!O5+米沢･南陽・長井・東置賜・西置賜!O5+尾花沢・北村山・新庄・最上!O5+天童･東根・村山・寒河江・西村山!O5+山形・東村山・上山!O5</f>
        <v>0</v>
      </c>
      <c r="P3" s="87"/>
      <c r="Q3" s="87"/>
      <c r="R3" s="240" t="s">
        <v>75</v>
      </c>
      <c r="S3" s="240"/>
      <c r="T3" s="240"/>
      <c r="U3" s="240"/>
      <c r="V3" s="242" t="s">
        <v>76</v>
      </c>
    </row>
    <row r="4" s="243" customFormat="true" ht="17.25" hidden="false" customHeight="true" outlineLevel="0" collapsed="false">
      <c r="A4" s="450" t="s">
        <v>77</v>
      </c>
      <c r="B4" s="450"/>
      <c r="C4" s="91"/>
      <c r="D4" s="91"/>
      <c r="E4" s="91"/>
      <c r="F4" s="91"/>
      <c r="G4" s="451"/>
      <c r="H4" s="451"/>
      <c r="I4" s="451"/>
      <c r="J4" s="452"/>
      <c r="K4" s="452"/>
      <c r="L4" s="452"/>
      <c r="M4" s="453"/>
      <c r="N4" s="241"/>
      <c r="O4" s="87"/>
      <c r="P4" s="87"/>
      <c r="Q4" s="87"/>
      <c r="R4" s="452"/>
      <c r="S4" s="452"/>
      <c r="T4" s="452"/>
      <c r="U4" s="452"/>
      <c r="V4" s="454"/>
    </row>
    <row r="5" s="243" customFormat="true" ht="17.25" hidden="false" customHeight="true" outlineLevel="0" collapsed="false">
      <c r="A5" s="455" t="s">
        <v>78</v>
      </c>
      <c r="B5" s="455"/>
      <c r="C5" s="91"/>
      <c r="D5" s="91"/>
      <c r="E5" s="91"/>
      <c r="F5" s="91"/>
      <c r="G5" s="451"/>
      <c r="H5" s="451"/>
      <c r="I5" s="451"/>
      <c r="J5" s="452"/>
      <c r="K5" s="452"/>
      <c r="L5" s="452"/>
      <c r="M5" s="453"/>
      <c r="N5" s="244" t="s">
        <v>79</v>
      </c>
      <c r="O5" s="456" t="n">
        <f aca="false">E26+I26+M26+Q26+U26</f>
        <v>0</v>
      </c>
      <c r="P5" s="456"/>
      <c r="Q5" s="456"/>
      <c r="R5" s="452"/>
      <c r="S5" s="452"/>
      <c r="T5" s="452"/>
      <c r="U5" s="452"/>
      <c r="V5" s="454"/>
    </row>
    <row r="6" s="229" customFormat="true" ht="17.25" hidden="false" customHeight="true" outlineLevel="0" collapsed="false">
      <c r="A6" s="457"/>
      <c r="B6" s="457"/>
      <c r="C6" s="245" t="s">
        <v>80</v>
      </c>
      <c r="D6" s="458"/>
      <c r="E6" s="458"/>
      <c r="F6" s="458"/>
      <c r="G6" s="246" t="s">
        <v>81</v>
      </c>
      <c r="H6" s="459"/>
      <c r="I6" s="459"/>
      <c r="J6" s="459"/>
      <c r="K6" s="459"/>
      <c r="L6" s="102" t="s">
        <v>82</v>
      </c>
      <c r="M6" s="104" t="s">
        <v>83</v>
      </c>
      <c r="N6" s="295"/>
      <c r="O6" s="295"/>
      <c r="P6" s="296" t="s">
        <v>84</v>
      </c>
      <c r="Q6" s="296"/>
      <c r="R6" s="107" t="s">
        <v>85</v>
      </c>
      <c r="S6" s="297"/>
      <c r="T6" s="297"/>
      <c r="U6" s="297"/>
      <c r="V6" s="297"/>
    </row>
    <row r="7" s="229" customFormat="true" ht="17.25" hidden="false" customHeight="true" outlineLevel="0" collapsed="false">
      <c r="A7" s="109"/>
      <c r="B7" s="110"/>
      <c r="C7" s="245"/>
      <c r="D7" s="458"/>
      <c r="E7" s="458"/>
      <c r="F7" s="458"/>
      <c r="G7" s="246"/>
      <c r="H7" s="459"/>
      <c r="I7" s="459"/>
      <c r="J7" s="459"/>
      <c r="K7" s="459"/>
      <c r="L7" s="102"/>
      <c r="M7" s="111" t="s">
        <v>86</v>
      </c>
      <c r="N7" s="460"/>
      <c r="O7" s="460"/>
      <c r="P7" s="460"/>
      <c r="Q7" s="113" t="s">
        <v>87</v>
      </c>
      <c r="R7" s="114"/>
      <c r="S7" s="114"/>
      <c r="T7" s="115" t="s">
        <v>88</v>
      </c>
      <c r="U7" s="116"/>
      <c r="V7" s="116"/>
    </row>
    <row r="8" s="120" customFormat="true" ht="24.75" hidden="false" customHeight="true" outlineLevel="0" collapsed="false">
      <c r="A8" s="117"/>
      <c r="B8" s="118"/>
      <c r="C8" s="119" t="s">
        <v>57</v>
      </c>
      <c r="D8" s="119"/>
      <c r="E8" s="119"/>
      <c r="F8" s="119"/>
      <c r="G8" s="119" t="s">
        <v>58</v>
      </c>
      <c r="H8" s="119"/>
      <c r="I8" s="119"/>
      <c r="J8" s="119"/>
      <c r="K8" s="119" t="s">
        <v>59</v>
      </c>
      <c r="L8" s="119"/>
      <c r="M8" s="119"/>
      <c r="N8" s="119"/>
      <c r="O8" s="119" t="s">
        <v>60</v>
      </c>
      <c r="P8" s="119"/>
      <c r="Q8" s="119"/>
      <c r="R8" s="119"/>
      <c r="S8" s="119" t="s">
        <v>89</v>
      </c>
      <c r="T8" s="119"/>
      <c r="U8" s="119"/>
      <c r="V8" s="119"/>
    </row>
    <row r="9" s="80" customFormat="true" ht="17.25" hidden="false" customHeight="true" outlineLevel="0" collapsed="false">
      <c r="A9" s="461" t="s">
        <v>90</v>
      </c>
      <c r="B9" s="461"/>
      <c r="C9" s="126" t="s">
        <v>91</v>
      </c>
      <c r="D9" s="407" t="s">
        <v>92</v>
      </c>
      <c r="E9" s="124" t="s">
        <v>93</v>
      </c>
      <c r="F9" s="298" t="s">
        <v>94</v>
      </c>
      <c r="G9" s="126" t="s">
        <v>91</v>
      </c>
      <c r="H9" s="407" t="s">
        <v>92</v>
      </c>
      <c r="I9" s="124" t="s">
        <v>93</v>
      </c>
      <c r="J9" s="298" t="s">
        <v>94</v>
      </c>
      <c r="K9" s="462" t="s">
        <v>91</v>
      </c>
      <c r="L9" s="407" t="s">
        <v>92</v>
      </c>
      <c r="M9" s="124" t="s">
        <v>93</v>
      </c>
      <c r="N9" s="298" t="s">
        <v>94</v>
      </c>
      <c r="O9" s="126" t="s">
        <v>91</v>
      </c>
      <c r="P9" s="407" t="s">
        <v>92</v>
      </c>
      <c r="Q9" s="124" t="s">
        <v>93</v>
      </c>
      <c r="R9" s="298" t="s">
        <v>94</v>
      </c>
      <c r="S9" s="126" t="s">
        <v>91</v>
      </c>
      <c r="T9" s="407" t="s">
        <v>92</v>
      </c>
      <c r="U9" s="124" t="s">
        <v>93</v>
      </c>
      <c r="V9" s="298" t="s">
        <v>94</v>
      </c>
    </row>
    <row r="10" s="78" customFormat="true" ht="17.25" hidden="false" customHeight="true" outlineLevel="0" collapsed="false">
      <c r="A10" s="128" t="s">
        <v>23</v>
      </c>
      <c r="B10" s="128"/>
      <c r="C10" s="133" t="s">
        <v>292</v>
      </c>
      <c r="D10" s="463" t="n">
        <v>1750</v>
      </c>
      <c r="E10" s="408"/>
      <c r="F10" s="247"/>
      <c r="G10" s="133" t="s">
        <v>293</v>
      </c>
      <c r="H10" s="463" t="n">
        <v>1950</v>
      </c>
      <c r="I10" s="408"/>
      <c r="J10" s="247"/>
      <c r="K10" s="464" t="s">
        <v>294</v>
      </c>
      <c r="L10" s="463" t="n">
        <v>3800</v>
      </c>
      <c r="M10" s="408"/>
      <c r="N10" s="247"/>
      <c r="O10" s="141" t="s">
        <v>295</v>
      </c>
      <c r="P10" s="465" t="n">
        <v>300</v>
      </c>
      <c r="Q10" s="408"/>
      <c r="R10" s="247"/>
      <c r="S10" s="133" t="s">
        <v>296</v>
      </c>
      <c r="T10" s="463" t="n">
        <v>550</v>
      </c>
      <c r="U10" s="408"/>
      <c r="V10" s="247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</row>
    <row r="11" s="78" customFormat="true" ht="17.25" hidden="false" customHeight="true" outlineLevel="0" collapsed="false">
      <c r="A11" s="128"/>
      <c r="B11" s="128"/>
      <c r="C11" s="141" t="s">
        <v>297</v>
      </c>
      <c r="D11" s="465" t="n">
        <v>4900</v>
      </c>
      <c r="E11" s="408"/>
      <c r="F11" s="252"/>
      <c r="G11" s="466" t="s">
        <v>298</v>
      </c>
      <c r="H11" s="159" t="n">
        <v>200</v>
      </c>
      <c r="I11" s="408"/>
      <c r="J11" s="252"/>
      <c r="K11" s="467" t="s">
        <v>299</v>
      </c>
      <c r="L11" s="159" t="n">
        <v>100</v>
      </c>
      <c r="M11" s="408"/>
      <c r="N11" s="252"/>
      <c r="O11" s="137"/>
      <c r="P11" s="159"/>
      <c r="Q11" s="409"/>
      <c r="R11" s="254"/>
      <c r="S11" s="141" t="s">
        <v>300</v>
      </c>
      <c r="T11" s="465" t="n">
        <v>50</v>
      </c>
      <c r="U11" s="408"/>
      <c r="V11" s="252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</row>
    <row r="12" s="78" customFormat="true" ht="17.25" hidden="false" customHeight="true" outlineLevel="0" collapsed="false">
      <c r="A12" s="128"/>
      <c r="B12" s="128"/>
      <c r="C12" s="468" t="s">
        <v>301</v>
      </c>
      <c r="D12" s="159" t="n">
        <v>1050</v>
      </c>
      <c r="E12" s="408"/>
      <c r="F12" s="252"/>
      <c r="G12" s="141" t="s">
        <v>302</v>
      </c>
      <c r="H12" s="159" t="n">
        <v>100</v>
      </c>
      <c r="I12" s="412"/>
      <c r="J12" s="252"/>
      <c r="K12" s="469" t="s">
        <v>303</v>
      </c>
      <c r="L12" s="465" t="n">
        <v>50</v>
      </c>
      <c r="M12" s="412"/>
      <c r="N12" s="252"/>
      <c r="O12" s="141"/>
      <c r="P12" s="465"/>
      <c r="Q12" s="425"/>
      <c r="R12" s="254"/>
      <c r="S12" s="470"/>
      <c r="T12" s="465"/>
      <c r="U12" s="425"/>
      <c r="V12" s="254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</row>
    <row r="13" s="78" customFormat="true" ht="17.25" hidden="false" customHeight="true" outlineLevel="0" collapsed="false">
      <c r="A13" s="128"/>
      <c r="B13" s="128"/>
      <c r="C13" s="471" t="s">
        <v>304</v>
      </c>
      <c r="D13" s="465" t="n">
        <v>950</v>
      </c>
      <c r="E13" s="408"/>
      <c r="F13" s="252"/>
      <c r="G13" s="141" t="s">
        <v>305</v>
      </c>
      <c r="H13" s="465" t="n">
        <v>1350</v>
      </c>
      <c r="I13" s="412"/>
      <c r="J13" s="252"/>
      <c r="K13" s="469" t="s">
        <v>306</v>
      </c>
      <c r="L13" s="472" t="n">
        <v>150</v>
      </c>
      <c r="M13" s="412"/>
      <c r="N13" s="252"/>
      <c r="O13" s="473"/>
      <c r="P13" s="465"/>
      <c r="Q13" s="425"/>
      <c r="R13" s="254"/>
      <c r="S13" s="470"/>
      <c r="T13" s="465"/>
      <c r="U13" s="425"/>
      <c r="V13" s="254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</row>
    <row r="14" s="78" customFormat="true" ht="17.25" hidden="false" customHeight="true" outlineLevel="0" collapsed="false">
      <c r="A14" s="128"/>
      <c r="B14" s="128"/>
      <c r="C14" s="141" t="s">
        <v>307</v>
      </c>
      <c r="D14" s="465" t="n">
        <v>1700</v>
      </c>
      <c r="E14" s="408"/>
      <c r="F14" s="252"/>
      <c r="G14" s="141" t="s">
        <v>295</v>
      </c>
      <c r="H14" s="465" t="n">
        <v>450</v>
      </c>
      <c r="I14" s="412"/>
      <c r="J14" s="252"/>
      <c r="K14" s="469" t="s">
        <v>305</v>
      </c>
      <c r="L14" s="465" t="n">
        <v>600</v>
      </c>
      <c r="M14" s="412"/>
      <c r="N14" s="252"/>
      <c r="O14" s="473"/>
      <c r="P14" s="465"/>
      <c r="Q14" s="425"/>
      <c r="R14" s="254"/>
      <c r="S14" s="470"/>
      <c r="T14" s="465"/>
      <c r="U14" s="425"/>
      <c r="V14" s="254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</row>
    <row r="15" s="78" customFormat="true" ht="17.25" hidden="false" customHeight="true" outlineLevel="0" collapsed="false">
      <c r="A15" s="128"/>
      <c r="B15" s="128"/>
      <c r="C15" s="471" t="s">
        <v>308</v>
      </c>
      <c r="D15" s="465" t="n">
        <v>1700</v>
      </c>
      <c r="E15" s="408"/>
      <c r="F15" s="252"/>
      <c r="G15" s="141"/>
      <c r="H15" s="465"/>
      <c r="I15" s="425"/>
      <c r="J15" s="254"/>
      <c r="K15" s="469" t="s">
        <v>295</v>
      </c>
      <c r="L15" s="465" t="n">
        <v>300</v>
      </c>
      <c r="M15" s="474"/>
      <c r="N15" s="252"/>
      <c r="O15" s="141"/>
      <c r="P15" s="472"/>
      <c r="Q15" s="353"/>
      <c r="R15" s="254"/>
      <c r="S15" s="470"/>
      <c r="T15" s="465"/>
      <c r="U15" s="353"/>
      <c r="V15" s="254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</row>
    <row r="16" s="78" customFormat="true" ht="17.25" hidden="false" customHeight="true" outlineLevel="0" collapsed="false">
      <c r="A16" s="128"/>
      <c r="B16" s="128"/>
      <c r="C16" s="141" t="s">
        <v>309</v>
      </c>
      <c r="D16" s="465" t="n">
        <v>5050</v>
      </c>
      <c r="E16" s="408"/>
      <c r="F16" s="252"/>
      <c r="G16" s="141"/>
      <c r="H16" s="465"/>
      <c r="I16" s="425"/>
      <c r="J16" s="254"/>
      <c r="K16" s="469"/>
      <c r="L16" s="465"/>
      <c r="M16" s="353"/>
      <c r="N16" s="254"/>
      <c r="O16" s="473"/>
      <c r="P16" s="465"/>
      <c r="Q16" s="353"/>
      <c r="R16" s="254"/>
      <c r="S16" s="470"/>
      <c r="T16" s="465"/>
      <c r="U16" s="353"/>
      <c r="V16" s="254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</row>
    <row r="17" s="78" customFormat="true" ht="17.25" hidden="false" customHeight="true" outlineLevel="0" collapsed="false">
      <c r="A17" s="128"/>
      <c r="B17" s="128"/>
      <c r="C17" s="471" t="s">
        <v>310</v>
      </c>
      <c r="D17" s="465" t="n">
        <v>250</v>
      </c>
      <c r="E17" s="408"/>
      <c r="F17" s="252"/>
      <c r="G17" s="141"/>
      <c r="H17" s="465"/>
      <c r="I17" s="425"/>
      <c r="J17" s="254"/>
      <c r="K17" s="469"/>
      <c r="L17" s="465"/>
      <c r="M17" s="425"/>
      <c r="N17" s="254"/>
      <c r="O17" s="141"/>
      <c r="P17" s="465"/>
      <c r="Q17" s="425"/>
      <c r="R17" s="254"/>
      <c r="S17" s="470"/>
      <c r="T17" s="465"/>
      <c r="U17" s="425"/>
      <c r="V17" s="254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</row>
    <row r="18" s="78" customFormat="true" ht="17.25" hidden="false" customHeight="true" outlineLevel="0" collapsed="false">
      <c r="A18" s="128"/>
      <c r="B18" s="128"/>
      <c r="C18" s="141" t="s">
        <v>311</v>
      </c>
      <c r="D18" s="465" t="n">
        <v>800</v>
      </c>
      <c r="E18" s="408"/>
      <c r="F18" s="252"/>
      <c r="G18" s="141"/>
      <c r="H18" s="465"/>
      <c r="I18" s="475"/>
      <c r="J18" s="254"/>
      <c r="K18" s="469"/>
      <c r="L18" s="465"/>
      <c r="M18" s="426"/>
      <c r="N18" s="254"/>
      <c r="O18" s="476"/>
      <c r="P18" s="477"/>
      <c r="Q18" s="426"/>
      <c r="R18" s="254"/>
      <c r="S18" s="478"/>
      <c r="T18" s="477"/>
      <c r="U18" s="426"/>
      <c r="V18" s="254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</row>
    <row r="19" s="78" customFormat="true" ht="17.25" hidden="false" customHeight="true" outlineLevel="0" collapsed="false">
      <c r="A19" s="128"/>
      <c r="B19" s="128"/>
      <c r="C19" s="141" t="s">
        <v>312</v>
      </c>
      <c r="D19" s="465" t="n">
        <v>900</v>
      </c>
      <c r="E19" s="408"/>
      <c r="F19" s="252"/>
      <c r="G19" s="137"/>
      <c r="H19" s="159"/>
      <c r="I19" s="409"/>
      <c r="J19" s="254"/>
      <c r="K19" s="469"/>
      <c r="L19" s="465"/>
      <c r="M19" s="475"/>
      <c r="N19" s="254"/>
      <c r="O19" s="141"/>
      <c r="P19" s="465"/>
      <c r="Q19" s="475"/>
      <c r="R19" s="254"/>
      <c r="S19" s="470"/>
      <c r="T19" s="465"/>
      <c r="U19" s="425"/>
      <c r="V19" s="254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</row>
    <row r="20" s="78" customFormat="true" ht="17.25" hidden="false" customHeight="true" outlineLevel="0" collapsed="false">
      <c r="A20" s="128"/>
      <c r="B20" s="128"/>
      <c r="C20" s="479" t="s">
        <v>313</v>
      </c>
      <c r="D20" s="477" t="n">
        <v>600</v>
      </c>
      <c r="E20" s="408"/>
      <c r="F20" s="252"/>
      <c r="G20" s="141"/>
      <c r="H20" s="465"/>
      <c r="I20" s="409"/>
      <c r="J20" s="254"/>
      <c r="K20" s="467"/>
      <c r="L20" s="159"/>
      <c r="M20" s="409"/>
      <c r="N20" s="254"/>
      <c r="O20" s="141"/>
      <c r="P20" s="465"/>
      <c r="Q20" s="409"/>
      <c r="R20" s="254"/>
      <c r="S20" s="480"/>
      <c r="T20" s="159"/>
      <c r="U20" s="418"/>
      <c r="V20" s="254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</row>
    <row r="21" s="78" customFormat="true" ht="17.25" hidden="false" customHeight="true" outlineLevel="0" collapsed="false">
      <c r="A21" s="128"/>
      <c r="B21" s="128"/>
      <c r="C21" s="141" t="s">
        <v>295</v>
      </c>
      <c r="D21" s="465" t="n">
        <v>1900</v>
      </c>
      <c r="E21" s="408"/>
      <c r="F21" s="252"/>
      <c r="G21" s="141"/>
      <c r="H21" s="465" t="n">
        <v>0</v>
      </c>
      <c r="I21" s="409"/>
      <c r="J21" s="254"/>
      <c r="K21" s="469"/>
      <c r="L21" s="465"/>
      <c r="M21" s="409"/>
      <c r="N21" s="254"/>
      <c r="O21" s="141"/>
      <c r="P21" s="465"/>
      <c r="Q21" s="409"/>
      <c r="R21" s="254"/>
      <c r="S21" s="470"/>
      <c r="T21" s="465"/>
      <c r="U21" s="425"/>
      <c r="V21" s="254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</row>
    <row r="22" s="78" customFormat="true" ht="17.25" hidden="false" customHeight="true" outlineLevel="0" collapsed="false">
      <c r="A22" s="128"/>
      <c r="B22" s="128"/>
      <c r="C22" s="141" t="s">
        <v>314</v>
      </c>
      <c r="D22" s="465" t="n">
        <v>2000</v>
      </c>
      <c r="E22" s="408"/>
      <c r="F22" s="252"/>
      <c r="G22" s="141"/>
      <c r="H22" s="472"/>
      <c r="I22" s="409"/>
      <c r="J22" s="254"/>
      <c r="K22" s="469"/>
      <c r="L22" s="472"/>
      <c r="M22" s="409"/>
      <c r="N22" s="254"/>
      <c r="O22" s="141"/>
      <c r="P22" s="472"/>
      <c r="Q22" s="409"/>
      <c r="R22" s="254"/>
      <c r="S22" s="470"/>
      <c r="T22" s="472"/>
      <c r="U22" s="425"/>
      <c r="V22" s="254"/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</row>
    <row r="23" s="78" customFormat="true" ht="17.25" hidden="false" customHeight="true" outlineLevel="0" collapsed="false">
      <c r="A23" s="128"/>
      <c r="B23" s="128"/>
      <c r="C23" s="136" t="s">
        <v>315</v>
      </c>
      <c r="D23" s="465" t="n">
        <v>200</v>
      </c>
      <c r="E23" s="408"/>
      <c r="F23" s="252"/>
      <c r="G23" s="137"/>
      <c r="H23" s="159"/>
      <c r="I23" s="418"/>
      <c r="J23" s="254"/>
      <c r="K23" s="467"/>
      <c r="L23" s="159"/>
      <c r="M23" s="418"/>
      <c r="N23" s="254"/>
      <c r="O23" s="137"/>
      <c r="P23" s="159"/>
      <c r="Q23" s="418"/>
      <c r="R23" s="254"/>
      <c r="S23" s="480"/>
      <c r="T23" s="159"/>
      <c r="U23" s="418"/>
      <c r="V23" s="254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</row>
    <row r="24" s="78" customFormat="true" ht="17.25" hidden="false" customHeight="true" outlineLevel="0" collapsed="false">
      <c r="A24" s="128"/>
      <c r="B24" s="128"/>
      <c r="C24" s="136"/>
      <c r="D24" s="465"/>
      <c r="E24" s="408"/>
      <c r="F24" s="252"/>
      <c r="G24" s="141"/>
      <c r="H24" s="465"/>
      <c r="I24" s="425"/>
      <c r="J24" s="254"/>
      <c r="K24" s="469"/>
      <c r="L24" s="465"/>
      <c r="M24" s="409"/>
      <c r="N24" s="254"/>
      <c r="O24" s="141"/>
      <c r="P24" s="465"/>
      <c r="Q24" s="425"/>
      <c r="R24" s="254"/>
      <c r="S24" s="470"/>
      <c r="T24" s="465"/>
      <c r="U24" s="425"/>
      <c r="V24" s="254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</row>
    <row r="25" s="78" customFormat="true" ht="17.25" hidden="false" customHeight="true" outlineLevel="0" collapsed="false">
      <c r="A25" s="128"/>
      <c r="B25" s="128"/>
      <c r="C25" s="328"/>
      <c r="D25" s="481"/>
      <c r="E25" s="409"/>
      <c r="F25" s="258"/>
      <c r="G25" s="204"/>
      <c r="H25" s="481"/>
      <c r="I25" s="426"/>
      <c r="J25" s="258"/>
      <c r="K25" s="204"/>
      <c r="L25" s="481"/>
      <c r="M25" s="426"/>
      <c r="N25" s="258"/>
      <c r="O25" s="204"/>
      <c r="P25" s="481"/>
      <c r="Q25" s="426"/>
      <c r="R25" s="258"/>
      <c r="S25" s="482"/>
      <c r="T25" s="481"/>
      <c r="U25" s="426"/>
      <c r="V25" s="258"/>
      <c r="AP25" s="346"/>
      <c r="AQ25" s="346"/>
      <c r="AR25" s="346"/>
      <c r="AS25" s="346"/>
      <c r="AT25" s="346"/>
      <c r="AU25" s="346"/>
      <c r="AV25" s="346"/>
      <c r="AW25" s="346"/>
      <c r="AX25" s="346"/>
      <c r="AY25" s="346"/>
      <c r="AZ25" s="346"/>
      <c r="BA25" s="346"/>
      <c r="BB25" s="346"/>
    </row>
    <row r="26" s="78" customFormat="true" ht="17.25" hidden="false" customHeight="true" outlineLevel="0" collapsed="false">
      <c r="A26" s="358" t="n">
        <f aca="false">D26+H26+L26+P26+T26</f>
        <v>33700</v>
      </c>
      <c r="B26" s="358"/>
      <c r="C26" s="184" t="s">
        <v>126</v>
      </c>
      <c r="D26" s="276" t="n">
        <f aca="false">SUM(D10:D25)</f>
        <v>23750</v>
      </c>
      <c r="E26" s="308" t="n">
        <f aca="false">SUM(E10:E25)</f>
        <v>0</v>
      </c>
      <c r="F26" s="483"/>
      <c r="G26" s="184" t="s">
        <v>126</v>
      </c>
      <c r="H26" s="276" t="n">
        <f aca="false">SUM(H10:H25)</f>
        <v>4050</v>
      </c>
      <c r="I26" s="308" t="n">
        <f aca="false">SUM(I10:I25)</f>
        <v>0</v>
      </c>
      <c r="J26" s="483"/>
      <c r="K26" s="484" t="s">
        <v>126</v>
      </c>
      <c r="L26" s="276" t="n">
        <f aca="false">SUM(L10:L25)</f>
        <v>5000</v>
      </c>
      <c r="M26" s="308" t="n">
        <f aca="false">SUM(M10:M25)</f>
        <v>0</v>
      </c>
      <c r="N26" s="483"/>
      <c r="O26" s="184" t="s">
        <v>126</v>
      </c>
      <c r="P26" s="276" t="n">
        <f aca="false">SUM(P10:P25)</f>
        <v>300</v>
      </c>
      <c r="Q26" s="308" t="n">
        <f aca="false">SUM(Q10:Q25)</f>
        <v>0</v>
      </c>
      <c r="R26" s="483"/>
      <c r="S26" s="184" t="s">
        <v>126</v>
      </c>
      <c r="T26" s="276" t="n">
        <f aca="false">SUM(T10:T25)</f>
        <v>600</v>
      </c>
      <c r="U26" s="308" t="n">
        <f aca="false">SUM(U10:U25)</f>
        <v>0</v>
      </c>
      <c r="V26" s="483"/>
      <c r="AP26" s="346"/>
      <c r="AQ26" s="346"/>
      <c r="AR26" s="346"/>
      <c r="AS26" s="346"/>
      <c r="AT26" s="346"/>
      <c r="AU26" s="346"/>
      <c r="AV26" s="346"/>
      <c r="AW26" s="346"/>
      <c r="AX26" s="346"/>
      <c r="AY26" s="346"/>
      <c r="AZ26" s="346"/>
      <c r="BA26" s="346"/>
      <c r="BB26" s="346"/>
    </row>
    <row r="27" s="78" customFormat="true" ht="17.25" hidden="false" customHeight="true" outlineLevel="0" collapsed="false">
      <c r="B27" s="212" t="s">
        <v>134</v>
      </c>
      <c r="C27" s="79"/>
      <c r="D27" s="438"/>
      <c r="E27" s="217"/>
      <c r="F27" s="217"/>
      <c r="G27" s="439"/>
      <c r="H27" s="438"/>
      <c r="I27" s="217"/>
      <c r="J27" s="217"/>
      <c r="L27" s="403"/>
      <c r="M27" s="217"/>
      <c r="O27" s="216"/>
      <c r="T27" s="217"/>
      <c r="AL27" s="346"/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</row>
    <row r="28" s="78" customFormat="true" ht="17.25" hidden="false" customHeight="true" outlineLevel="0" collapsed="false">
      <c r="B28" s="343"/>
      <c r="C28" s="79"/>
      <c r="D28" s="441"/>
      <c r="E28" s="337"/>
      <c r="F28" s="221"/>
      <c r="G28" s="441"/>
      <c r="H28" s="337"/>
      <c r="I28" s="221"/>
      <c r="J28" s="440"/>
      <c r="K28" s="337"/>
      <c r="L28" s="221"/>
      <c r="M28" s="440"/>
      <c r="N28" s="337"/>
      <c r="O28" s="221"/>
      <c r="P28" s="440"/>
      <c r="Q28" s="337"/>
    </row>
    <row r="29" s="78" customFormat="true" ht="17.25" hidden="false" customHeight="true" outlineLevel="0" collapsed="false">
      <c r="B29" s="343" t="s">
        <v>316</v>
      </c>
      <c r="C29" s="79"/>
      <c r="D29" s="440"/>
      <c r="E29" s="217"/>
      <c r="G29" s="440"/>
      <c r="H29" s="217"/>
      <c r="J29" s="440"/>
      <c r="K29" s="337"/>
      <c r="L29" s="221"/>
      <c r="M29" s="440"/>
      <c r="N29" s="337"/>
      <c r="O29" s="221"/>
      <c r="P29" s="440"/>
      <c r="Q29" s="337"/>
    </row>
    <row r="30" s="78" customFormat="true" ht="17.25" hidden="false" customHeight="true" outlineLevel="0" collapsed="false">
      <c r="B30" s="343" t="s">
        <v>317</v>
      </c>
      <c r="C30" s="79"/>
      <c r="D30" s="441"/>
      <c r="E30" s="337"/>
      <c r="G30" s="343"/>
      <c r="I30" s="403"/>
      <c r="J30" s="337"/>
      <c r="K30" s="337"/>
      <c r="L30" s="221"/>
      <c r="M30" s="440"/>
      <c r="N30" s="337"/>
      <c r="O30" s="221"/>
      <c r="P30" s="440"/>
      <c r="Q30" s="337"/>
    </row>
    <row r="31" s="78" customFormat="true" ht="17.25" hidden="false" customHeight="true" outlineLevel="0" collapsed="false">
      <c r="B31" s="343" t="s">
        <v>318</v>
      </c>
      <c r="C31" s="79"/>
      <c r="D31" s="441"/>
      <c r="E31" s="337"/>
      <c r="F31" s="221"/>
      <c r="G31" s="343"/>
      <c r="H31" s="337"/>
      <c r="I31" s="221"/>
      <c r="J31" s="440"/>
      <c r="K31" s="337"/>
      <c r="L31" s="221"/>
      <c r="M31" s="440"/>
      <c r="N31" s="337"/>
      <c r="O31" s="221"/>
      <c r="P31" s="440"/>
      <c r="Q31" s="337"/>
    </row>
    <row r="32" s="78" customFormat="true" ht="17.25" hidden="false" customHeight="true" outlineLevel="0" collapsed="false">
      <c r="B32" s="485" t="s">
        <v>319</v>
      </c>
      <c r="C32" s="79"/>
      <c r="D32" s="440"/>
      <c r="E32" s="337"/>
      <c r="G32" s="440"/>
      <c r="H32" s="217"/>
      <c r="J32" s="440"/>
      <c r="K32" s="217"/>
      <c r="M32" s="440"/>
      <c r="N32" s="217"/>
      <c r="O32" s="221"/>
      <c r="P32" s="440"/>
      <c r="Q32" s="217"/>
    </row>
    <row r="33" s="78" customFormat="true" ht="17.25" hidden="false" customHeight="true" outlineLevel="0" collapsed="false">
      <c r="B33" s="212" t="s">
        <v>320</v>
      </c>
      <c r="C33" s="444"/>
      <c r="D33" s="440"/>
      <c r="E33" s="337"/>
      <c r="F33" s="221"/>
      <c r="G33" s="486"/>
      <c r="H33" s="487"/>
      <c r="I33" s="221"/>
      <c r="J33" s="440"/>
      <c r="K33" s="217"/>
      <c r="M33" s="486"/>
      <c r="N33" s="487"/>
      <c r="O33" s="79"/>
      <c r="Q33" s="488"/>
    </row>
    <row r="34" s="78" customFormat="true" ht="17.25" hidden="false" customHeight="true" outlineLevel="0" collapsed="false">
      <c r="B34" s="343"/>
      <c r="C34" s="403"/>
      <c r="D34" s="337"/>
      <c r="E34" s="221"/>
      <c r="F34" s="403"/>
      <c r="G34" s="337"/>
      <c r="H34" s="221"/>
      <c r="I34" s="489"/>
      <c r="J34" s="337"/>
      <c r="K34" s="221"/>
      <c r="L34" s="403"/>
      <c r="M34" s="337"/>
      <c r="P34" s="223" t="s">
        <v>139</v>
      </c>
    </row>
    <row r="35" s="78" customFormat="true" ht="17.25" hidden="false" customHeight="true" outlineLevel="0" collapsed="false">
      <c r="C35" s="403"/>
      <c r="D35" s="337"/>
      <c r="E35" s="221"/>
      <c r="L35" s="403"/>
      <c r="M35" s="337"/>
      <c r="P35" s="223" t="s">
        <v>141</v>
      </c>
    </row>
    <row r="36" s="78" customFormat="true" ht="17.25" hidden="false" customHeight="true" outlineLevel="0" collapsed="false">
      <c r="B36" s="221"/>
      <c r="C36" s="403"/>
      <c r="D36" s="337"/>
      <c r="E36" s="221"/>
      <c r="L36" s="403"/>
      <c r="M36" s="337"/>
      <c r="P36" s="212" t="s">
        <v>142</v>
      </c>
      <c r="R36" s="219"/>
      <c r="S36" s="219"/>
      <c r="T36" s="219"/>
      <c r="U36" s="219"/>
    </row>
    <row r="37" s="78" customFormat="true" ht="17.25" hidden="false" customHeight="true" outlineLevel="0" collapsed="false">
      <c r="C37" s="403"/>
      <c r="D37" s="217"/>
      <c r="L37" s="403"/>
      <c r="M37" s="217"/>
      <c r="P37" s="212" t="s">
        <v>143</v>
      </c>
      <c r="R37" s="229"/>
      <c r="S37" s="229"/>
      <c r="T37" s="229"/>
      <c r="U37" s="229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</row>
    <row r="38" customFormat="false" ht="17.25" hidden="false" customHeight="true" outlineLevel="0" collapsed="false">
      <c r="B38" s="343"/>
      <c r="O38" s="346"/>
      <c r="P38" s="236" t="s">
        <v>144</v>
      </c>
      <c r="R38" s="219"/>
      <c r="S38" s="219"/>
      <c r="T38" s="219"/>
      <c r="U38" s="219"/>
    </row>
    <row r="39" customFormat="false" ht="17.25" hidden="false" customHeight="true" outlineLevel="0" collapsed="false">
      <c r="B39" s="221"/>
      <c r="O39" s="346"/>
      <c r="P39" s="78" t="s">
        <v>145</v>
      </c>
      <c r="R39" s="78"/>
      <c r="S39" s="79"/>
      <c r="T39" s="78"/>
      <c r="U39" s="78"/>
    </row>
    <row r="40" customFormat="false" ht="17.25" hidden="false" customHeight="true" outlineLevel="0" collapsed="false">
      <c r="B40" s="221"/>
      <c r="R40" s="78"/>
      <c r="S40" s="79"/>
      <c r="T40" s="78"/>
      <c r="U40" s="78"/>
    </row>
    <row r="41" customFormat="false" ht="17.25" hidden="false" customHeight="true" outlineLevel="0" collapsed="false">
      <c r="P41" s="78"/>
      <c r="Q41" s="78"/>
      <c r="R41" s="78"/>
      <c r="S41" s="79"/>
      <c r="T41" s="78"/>
      <c r="U41" s="78"/>
    </row>
    <row r="42" customFormat="false" ht="17.25" hidden="false" customHeight="true" outlineLevel="0" collapsed="false">
      <c r="P42" s="78"/>
      <c r="Q42" s="78"/>
      <c r="R42" s="78"/>
      <c r="S42" s="79"/>
      <c r="T42" s="78"/>
      <c r="U42" s="78"/>
    </row>
    <row r="43" customFormat="false" ht="17.25" hidden="false" customHeight="true" outlineLevel="0" collapsed="false"/>
    <row r="57" customFormat="false" ht="11.25" hidden="false" customHeight="false" outlineLevel="0" collapsed="false">
      <c r="B57" s="79"/>
    </row>
    <row r="58" customFormat="false" ht="11.25" hidden="false" customHeight="false" outlineLevel="0" collapsed="false">
      <c r="B58" s="439"/>
      <c r="C58" s="403"/>
      <c r="D58" s="217"/>
      <c r="E58" s="78"/>
      <c r="F58" s="403"/>
      <c r="G58" s="217"/>
      <c r="H58" s="78"/>
    </row>
    <row r="59" customFormat="false" ht="11.25" hidden="false" customHeight="false" outlineLevel="0" collapsed="false">
      <c r="C59" s="490"/>
      <c r="D59" s="294"/>
      <c r="E59" s="237"/>
      <c r="F59" s="490"/>
      <c r="G59" s="217"/>
      <c r="H59" s="78"/>
      <c r="I59" s="403"/>
    </row>
  </sheetData>
  <sheetProtection sheet="true" password="c43d"/>
  <mergeCells count="38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25"/>
    <mergeCell ref="A26:B26"/>
  </mergeCells>
  <conditionalFormatting sqref="E25 E10:E22">
    <cfRule type="expression" priority="2" aboveAverage="0" equalAverage="0" bottom="0" percent="0" rank="0" text="" dxfId="29">
      <formula>$D25&lt;$E25</formula>
    </cfRule>
  </conditionalFormatting>
  <conditionalFormatting sqref="I10:I14">
    <cfRule type="expression" priority="3" aboveAverage="0" equalAverage="0" bottom="0" percent="0" rank="0" text="" dxfId="30">
      <formula>$H10&lt;$I10</formula>
    </cfRule>
  </conditionalFormatting>
  <conditionalFormatting sqref="M10:M15">
    <cfRule type="expression" priority="4" aboveAverage="0" equalAverage="0" bottom="0" percent="0" rank="0" text="" dxfId="31">
      <formula>$L10&lt;$M10</formula>
    </cfRule>
  </conditionalFormatting>
  <conditionalFormatting sqref="Q10:Q17">
    <cfRule type="expression" priority="5" aboveAverage="0" equalAverage="0" bottom="0" percent="0" rank="0" text="" dxfId="32">
      <formula>$P10&lt;$Q10</formula>
    </cfRule>
  </conditionalFormatting>
  <conditionalFormatting sqref="U10:U11">
    <cfRule type="expression" priority="6" aboveAverage="0" equalAverage="0" bottom="0" percent="0" rank="0" text="" dxfId="33">
      <formula>$T10&lt;$U10</formula>
    </cfRule>
  </conditionalFormatting>
  <conditionalFormatting sqref="E22:E24">
    <cfRule type="expression" priority="7" aboveAverage="0" equalAverage="0" bottom="0" percent="0" rank="0" text="" dxfId="34">
      <formula>$D21&lt;$E22</formula>
    </cfRule>
  </conditionalFormatting>
  <conditionalFormatting sqref="E22:E23">
    <cfRule type="expression" priority="8" aboveAverage="0" equalAverage="0" bottom="0" percent="0" rank="0" text="" dxfId="35">
      <formula>#REF!&lt;$E22</formula>
    </cfRule>
  </conditionalFormatting>
  <dataValidations count="2">
    <dataValidation allowBlank="true" errorStyle="stop" operator="between" showDropDown="false" showErrorMessage="true" showInputMessage="false" sqref="I19:I22 M19:M22 Q19:Q22 M24" type="whole">
      <formula1>0</formula1>
      <formula2>L24</formula2>
    </dataValidation>
    <dataValidation allowBlank="true" error="持枚数を超えております。" errorStyle="warning" errorTitle="エラー" operator="between" showDropDown="false" showErrorMessage="true" showInputMessage="false" sqref="E10:E12 I10:I14 M10:M15 Q10:Q17 U10:U11 E13:E25" type="whole">
      <formula1>0</formula1>
      <formula2>H1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6:42:56Z</dcterms:created>
  <dc:creator>山形ピーアール</dc:creator>
  <dc:description/>
  <dc:language>en-US</dc:language>
  <cp:lastModifiedBy>YIS32</cp:lastModifiedBy>
  <cp:lastPrinted>2025-05-12T06:25:09Z</cp:lastPrinted>
  <dcterms:modified xsi:type="dcterms:W3CDTF">2025-05-15T05:00:21Z</dcterms:modified>
  <cp:revision>0</cp:revision>
  <dc:subject/>
  <dc:title/>
</cp:coreProperties>
</file>